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9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nsfúzní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pověř.zást.pro LP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THP kl.</t>
  </si>
  <si>
    <t xml:space="preserve">60783</t>
  </si>
  <si>
    <t xml:space="preserve">Dočkal Mojmír, DiS.</t>
  </si>
  <si>
    <t xml:space="preserve">06904</t>
  </si>
  <si>
    <t xml:space="preserve">Drábková Alice, MUDr.</t>
  </si>
  <si>
    <t xml:space="preserve">06512</t>
  </si>
  <si>
    <t xml:space="preserve">Dürrová Jaroslava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       ?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18020</t>
  </si>
  <si>
    <t xml:space="preserve">Králová Julie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61127</t>
  </si>
  <si>
    <t xml:space="preserve">Nitsche Jiří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    ?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12108</t>
  </si>
  <si>
    <t xml:space="preserve">Stratilová Ilona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38063</t>
  </si>
  <si>
    <t xml:space="preserve">Vodičková Marta</t>
  </si>
  <si>
    <t xml:space="preserve">48842</t>
  </si>
  <si>
    <t xml:space="preserve">Vymětalová Romana, Mg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8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1</v>
      </c>
      <c r="D21" s="48"/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9</v>
      </c>
      <c r="D22" s="48"/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5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1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9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9</v>
      </c>
      <c r="D26" s="48" t="s">
        <v>82</v>
      </c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5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3</v>
      </c>
      <c r="D31" s="48"/>
      <c r="E31" s="48" t="s">
        <v>94</v>
      </c>
      <c r="F31" s="48" t="s">
        <v>95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9</v>
      </c>
      <c r="D32" s="48"/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8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98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71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8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9</v>
      </c>
      <c r="F38" s="48" t="s">
        <v>110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1</v>
      </c>
      <c r="F39" s="48" t="s">
        <v>112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98</v>
      </c>
      <c r="D40" s="48" t="s">
        <v>113</v>
      </c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8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98</v>
      </c>
      <c r="D45" s="48"/>
      <c r="E45" s="48" t="s">
        <v>124</v>
      </c>
      <c r="F45" s="48" t="s">
        <v>125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6</v>
      </c>
      <c r="F46" s="48" t="s">
        <v>127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1</v>
      </c>
      <c r="D47" s="48"/>
      <c r="E47" s="48" t="s">
        <v>128</v>
      </c>
      <c r="F47" s="48" t="s">
        <v>129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98</v>
      </c>
      <c r="D48" s="48"/>
      <c r="E48" s="48" t="s">
        <v>130</v>
      </c>
      <c r="F48" s="48" t="s">
        <v>131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8</v>
      </c>
      <c r="D49" s="48"/>
      <c r="E49" s="48" t="s">
        <v>132</v>
      </c>
      <c r="F49" s="48" t="s">
        <v>133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4</v>
      </c>
      <c r="F50" s="48" t="s">
        <v>135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9</v>
      </c>
      <c r="D51" s="48"/>
      <c r="E51" s="48" t="s">
        <v>136</v>
      </c>
      <c r="F51" s="48" t="s">
        <v>137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98</v>
      </c>
      <c r="D52" s="48"/>
      <c r="E52" s="48" t="s">
        <v>138</v>
      </c>
      <c r="F52" s="48" t="s">
        <v>139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98</v>
      </c>
      <c r="D53" s="48"/>
      <c r="E53" s="48" t="s">
        <v>140</v>
      </c>
      <c r="F53" s="48" t="s">
        <v>141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1</v>
      </c>
      <c r="D54" s="48"/>
      <c r="E54" s="48" t="s">
        <v>142</v>
      </c>
      <c r="F54" s="48" t="s">
        <v>143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4</v>
      </c>
      <c r="F55" s="48" t="s">
        <v>145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98</v>
      </c>
      <c r="D56" s="48"/>
      <c r="E56" s="48" t="s">
        <v>146</v>
      </c>
      <c r="F56" s="48" t="s">
        <v>147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8</v>
      </c>
      <c r="F57" s="48" t="s">
        <v>149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98</v>
      </c>
      <c r="D58" s="48"/>
      <c r="E58" s="48" t="s">
        <v>150</v>
      </c>
      <c r="F58" s="48" t="s">
        <v>151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1</v>
      </c>
      <c r="D59" s="48"/>
      <c r="E59" s="48" t="s">
        <v>152</v>
      </c>
      <c r="F59" s="48" t="s">
        <v>153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98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158</v>
      </c>
      <c r="D62" s="48"/>
      <c r="E62" s="48" t="s">
        <v>159</v>
      </c>
      <c r="F62" s="48" t="s">
        <v>160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98</v>
      </c>
      <c r="D63" s="48"/>
      <c r="E63" s="48" t="s">
        <v>161</v>
      </c>
      <c r="F63" s="48" t="s">
        <v>162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98</v>
      </c>
      <c r="D64" s="48"/>
      <c r="E64" s="48" t="s">
        <v>163</v>
      </c>
      <c r="F64" s="48" t="s">
        <v>164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5</v>
      </c>
      <c r="F65" s="48" t="s">
        <v>166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98</v>
      </c>
      <c r="D66" s="48"/>
      <c r="E66" s="48" t="s">
        <v>167</v>
      </c>
      <c r="F66" s="48" t="s">
        <v>168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169</v>
      </c>
      <c r="D67" s="48"/>
      <c r="E67" s="48" t="s">
        <v>170</v>
      </c>
      <c r="F67" s="48" t="s">
        <v>171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8</v>
      </c>
      <c r="D68" s="48"/>
      <c r="E68" s="48" t="s">
        <v>172</v>
      </c>
      <c r="F68" s="48" t="s">
        <v>173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 t="s">
        <v>174</v>
      </c>
      <c r="E69" s="48" t="s">
        <v>175</v>
      </c>
      <c r="F69" s="48" t="s">
        <v>176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7</v>
      </c>
      <c r="F70" s="48" t="s">
        <v>178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98</v>
      </c>
      <c r="D71" s="48"/>
      <c r="E71" s="48" t="s">
        <v>179</v>
      </c>
      <c r="F71" s="48" t="s">
        <v>180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98</v>
      </c>
      <c r="D72" s="48"/>
      <c r="E72" s="48" t="s">
        <v>181</v>
      </c>
      <c r="F72" s="48" t="s">
        <v>182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3</v>
      </c>
      <c r="F73" s="48" t="s">
        <v>184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9</v>
      </c>
      <c r="D74" s="48"/>
      <c r="E74" s="48" t="s">
        <v>185</v>
      </c>
      <c r="F74" s="48" t="s">
        <v>186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7</v>
      </c>
      <c r="F75" s="48" t="s">
        <v>188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98</v>
      </c>
      <c r="D76" s="48"/>
      <c r="E76" s="48" t="s">
        <v>189</v>
      </c>
      <c r="F76" s="48" t="s">
        <v>190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8</v>
      </c>
      <c r="D77" s="48"/>
      <c r="E77" s="48" t="s">
        <v>191</v>
      </c>
      <c r="F77" s="48" t="s">
        <v>192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9</v>
      </c>
      <c r="D78" s="48"/>
      <c r="E78" s="48" t="s">
        <v>193</v>
      </c>
      <c r="F78" s="48" t="s">
        <v>194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98</v>
      </c>
      <c r="D79" s="48"/>
      <c r="E79" s="48" t="s">
        <v>195</v>
      </c>
      <c r="F79" s="48" t="s">
        <v>196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7</v>
      </c>
      <c r="F80" s="48" t="s">
        <v>198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169</v>
      </c>
      <c r="D81" s="48"/>
      <c r="E81" s="48" t="s">
        <v>199</v>
      </c>
      <c r="F81" s="48" t="s">
        <v>200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169</v>
      </c>
      <c r="D82" s="48"/>
      <c r="E82" s="48" t="s">
        <v>201</v>
      </c>
      <c r="F82" s="48" t="s">
        <v>202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98</v>
      </c>
      <c r="D83" s="48"/>
      <c r="E83" s="48" t="s">
        <v>203</v>
      </c>
      <c r="F83" s="48" t="s">
        <v>204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9</v>
      </c>
      <c r="D84" s="48"/>
      <c r="E84" s="48" t="s">
        <v>205</v>
      </c>
      <c r="F84" s="48" t="s">
        <v>206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7</v>
      </c>
      <c r="F85" s="48" t="s">
        <v>208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213</v>
      </c>
      <c r="D89" s="48" t="s">
        <v>214</v>
      </c>
      <c r="E89" s="48" t="s">
        <v>215</v>
      </c>
      <c r="F89" s="48" t="s">
        <v>216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98</v>
      </c>
      <c r="D90" s="48"/>
      <c r="E90" s="48" t="s">
        <v>217</v>
      </c>
      <c r="F90" s="48" t="s">
        <v>218</v>
      </c>
      <c r="G90" s="48"/>
      <c r="H9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19</v>
      </c>
      <c r="B1" s="0" t="s">
        <v>220</v>
      </c>
      <c r="C1" s="0" t="s">
        <v>221</v>
      </c>
    </row>
    <row r="2" customFormat="false" ht="12.75" hidden="false" customHeight="false" outlineLevel="0" collapsed="false">
      <c r="A2" s="0" t="s">
        <v>222</v>
      </c>
      <c r="B2" s="0" t="s">
        <v>223</v>
      </c>
    </row>
    <row r="3" customFormat="false" ht="12.75" hidden="false" customHeight="false" outlineLevel="0" collapsed="false">
      <c r="A3" s="0" t="s">
        <v>224</v>
      </c>
      <c r="B3" s="0" t="s">
        <v>225</v>
      </c>
    </row>
    <row r="4" customFormat="false" ht="12.75" hidden="false" customHeight="false" outlineLevel="0" collapsed="false">
      <c r="A4" s="0" t="s">
        <v>226</v>
      </c>
    </row>
    <row r="5" customFormat="false" ht="12.75" hidden="false" customHeight="false" outlineLevel="0" collapsed="false">
      <c r="A5" s="0" t="s">
        <v>227</v>
      </c>
      <c r="B5" s="0" t="s">
        <v>228</v>
      </c>
      <c r="C5" s="49" t="s">
        <v>229</v>
      </c>
    </row>
    <row r="6" customFormat="false" ht="12.75" hidden="false" customHeight="false" outlineLevel="0" collapsed="false">
      <c r="A6" s="0" t="s">
        <v>230</v>
      </c>
      <c r="B6" s="0" t="n">
        <v>0</v>
      </c>
    </row>
    <row r="7" customFormat="false" ht="12.75" hidden="false" customHeight="false" outlineLevel="0" collapsed="false">
      <c r="A7" s="0" t="s">
        <v>23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