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     ?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5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 t="s">
        <v>92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72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5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9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 t="s">
        <v>92</v>
      </c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