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Děts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, Ph.D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     ?</t>
  </si>
  <si>
    <t xml:space="preserve">18509</t>
  </si>
  <si>
    <t xml:space="preserve">Kameníčková Jana, Mgr.</t>
  </si>
  <si>
    <t xml:space="preserve">61134</t>
  </si>
  <si>
    <t xml:space="preserve">Karásková Eva, MUD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JOP VŠ</t>
  </si>
  <si>
    <t xml:space="preserve">58481</t>
  </si>
  <si>
    <t xml:space="preserve">Kořínková Gabriela, Mgr.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18948</t>
  </si>
  <si>
    <t xml:space="preserve">Kvašňovsk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?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       ?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   ?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102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4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4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102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4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7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87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4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 t="s">
        <v>157</v>
      </c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 t="s">
        <v>157</v>
      </c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 t="s">
        <v>157</v>
      </c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4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7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9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64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7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188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7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7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9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9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87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 t="s">
        <v>157</v>
      </c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7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69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4</v>
      </c>
      <c r="D97" s="48" t="s">
        <v>227</v>
      </c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4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7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7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64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7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7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4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7</v>
      </c>
      <c r="D107" s="48" t="s">
        <v>157</v>
      </c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7</v>
      </c>
      <c r="D108" s="48"/>
      <c r="E108" s="48" t="s">
        <v>250</v>
      </c>
      <c r="F108" s="48" t="s">
        <v>249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69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7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7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7</v>
      </c>
      <c r="D112" s="48" t="s">
        <v>257</v>
      </c>
      <c r="E112" s="48" t="s">
        <v>258</v>
      </c>
      <c r="F112" s="48" t="s">
        <v>259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7</v>
      </c>
      <c r="D113" s="48"/>
      <c r="E113" s="48" t="s">
        <v>260</v>
      </c>
      <c r="F113" s="48" t="s">
        <v>261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7</v>
      </c>
      <c r="D114" s="48"/>
      <c r="E114" s="48" t="s">
        <v>262</v>
      </c>
      <c r="F114" s="48" t="s">
        <v>263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7</v>
      </c>
      <c r="D115" s="48"/>
      <c r="E115" s="48" t="s">
        <v>264</v>
      </c>
      <c r="F115" s="48" t="s">
        <v>265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57</v>
      </c>
      <c r="D116" s="48"/>
      <c r="E116" s="48" t="s">
        <v>266</v>
      </c>
      <c r="F116" s="48" t="s">
        <v>267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69</v>
      </c>
      <c r="D117" s="48"/>
      <c r="E117" s="48" t="s">
        <v>268</v>
      </c>
      <c r="F117" s="48" t="s">
        <v>269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57</v>
      </c>
      <c r="D118" s="48"/>
      <c r="E118" s="48" t="s">
        <v>270</v>
      </c>
      <c r="F118" s="48" t="s">
        <v>271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57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57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69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57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64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7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57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69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7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64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57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7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7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7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7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69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64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7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64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57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64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4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57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57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7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57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64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57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57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3</v>
      </c>
      <c r="C148" s="48" t="s">
        <v>188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3</v>
      </c>
      <c r="C149" s="48" t="s">
        <v>57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3</v>
      </c>
      <c r="C150" s="48" t="s">
        <v>57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3</v>
      </c>
      <c r="C151" s="48" t="s">
        <v>69</v>
      </c>
      <c r="D151" s="48"/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3</v>
      </c>
      <c r="C152" s="48" t="s">
        <v>69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3</v>
      </c>
      <c r="C153" s="48" t="s">
        <v>57</v>
      </c>
      <c r="D153" s="48"/>
      <c r="E153" s="48" t="s">
        <v>340</v>
      </c>
      <c r="F153" s="48" t="s">
        <v>341</v>
      </c>
      <c r="G153" s="48"/>
      <c r="H153" s="48"/>
    </row>
    <row r="154" customFormat="false" ht="12.75" hidden="false" customHeight="true" outlineLevel="0" collapsed="false">
      <c r="A154" s="47" t="s">
        <v>53</v>
      </c>
      <c r="C154" s="48" t="s">
        <v>57</v>
      </c>
      <c r="D154" s="48"/>
      <c r="E154" s="48" t="s">
        <v>342</v>
      </c>
      <c r="F154" s="48" t="s">
        <v>343</v>
      </c>
      <c r="G154" s="48"/>
      <c r="H154" s="48"/>
    </row>
    <row r="155" customFormat="false" ht="12.75" hidden="false" customHeight="true" outlineLevel="0" collapsed="false">
      <c r="A155" s="47" t="s">
        <v>53</v>
      </c>
      <c r="C155" s="48" t="s">
        <v>64</v>
      </c>
      <c r="D155" s="48"/>
      <c r="E155" s="48" t="s">
        <v>344</v>
      </c>
      <c r="F155" s="48" t="s">
        <v>345</v>
      </c>
      <c r="G155" s="48"/>
      <c r="H155" s="48"/>
    </row>
    <row r="156" customFormat="false" ht="12.75" hidden="false" customHeight="true" outlineLevel="0" collapsed="false">
      <c r="A156" s="47" t="s">
        <v>53</v>
      </c>
      <c r="C156" s="48" t="s">
        <v>64</v>
      </c>
      <c r="D156" s="48"/>
      <c r="E156" s="48" t="s">
        <v>346</v>
      </c>
      <c r="F156" s="48" t="s">
        <v>347</v>
      </c>
      <c r="G156" s="48"/>
      <c r="H156" s="48"/>
    </row>
    <row r="157" customFormat="false" ht="12.75" hidden="false" customHeight="true" outlineLevel="0" collapsed="false">
      <c r="A157" s="47" t="s">
        <v>53</v>
      </c>
      <c r="C157" s="48" t="s">
        <v>57</v>
      </c>
      <c r="D157" s="48"/>
      <c r="E157" s="48" t="s">
        <v>348</v>
      </c>
      <c r="F157" s="48" t="s">
        <v>349</v>
      </c>
      <c r="G157" s="48"/>
      <c r="H157" s="48"/>
    </row>
    <row r="158" customFormat="false" ht="12.75" hidden="false" customHeight="true" outlineLevel="0" collapsed="false">
      <c r="A158" s="47" t="s">
        <v>53</v>
      </c>
      <c r="C158" s="48" t="s">
        <v>57</v>
      </c>
      <c r="D158" s="48"/>
      <c r="E158" s="48" t="s">
        <v>350</v>
      </c>
      <c r="F158" s="48" t="s">
        <v>351</v>
      </c>
      <c r="G158" s="48"/>
      <c r="H158" s="48"/>
    </row>
    <row r="159" customFormat="false" ht="12.75" hidden="false" customHeight="true" outlineLevel="0" collapsed="false">
      <c r="A159" s="47" t="s">
        <v>53</v>
      </c>
      <c r="C159" s="48" t="s">
        <v>57</v>
      </c>
      <c r="D159" s="48"/>
      <c r="E159" s="48" t="s">
        <v>352</v>
      </c>
      <c r="F159" s="48" t="s">
        <v>353</v>
      </c>
      <c r="G159" s="48"/>
      <c r="H159" s="48"/>
    </row>
    <row r="160" customFormat="false" ht="12.75" hidden="false" customHeight="true" outlineLevel="0" collapsed="false">
      <c r="A160" s="47" t="s">
        <v>53</v>
      </c>
      <c r="C160" s="48" t="s">
        <v>57</v>
      </c>
      <c r="D160" s="48"/>
      <c r="E160" s="48" t="s">
        <v>354</v>
      </c>
      <c r="F160" s="48" t="s">
        <v>355</v>
      </c>
      <c r="G160" s="48"/>
      <c r="H160" s="48"/>
    </row>
    <row r="161" customFormat="false" ht="12.75" hidden="false" customHeight="true" outlineLevel="0" collapsed="false">
      <c r="A161" s="47" t="s">
        <v>53</v>
      </c>
      <c r="C161" s="48" t="s">
        <v>64</v>
      </c>
      <c r="D161" s="48"/>
      <c r="E161" s="48" t="s">
        <v>356</v>
      </c>
      <c r="F161" s="48" t="s">
        <v>357</v>
      </c>
      <c r="G161" s="48"/>
      <c r="H161" s="48"/>
    </row>
    <row r="162" customFormat="false" ht="12.75" hidden="false" customHeight="true" outlineLevel="0" collapsed="false">
      <c r="A162" s="47" t="s">
        <v>53</v>
      </c>
      <c r="C162" s="48" t="s">
        <v>64</v>
      </c>
      <c r="D162" s="48"/>
      <c r="E162" s="48" t="s">
        <v>358</v>
      </c>
      <c r="F162" s="48" t="s">
        <v>359</v>
      </c>
      <c r="G162" s="48"/>
      <c r="H162" s="48"/>
    </row>
    <row r="163" customFormat="false" ht="12.75" hidden="false" customHeight="true" outlineLevel="0" collapsed="false">
      <c r="A163" s="47" t="s">
        <v>53</v>
      </c>
      <c r="C163" s="48" t="s">
        <v>57</v>
      </c>
      <c r="D163" s="48"/>
      <c r="E163" s="48" t="s">
        <v>360</v>
      </c>
      <c r="F163" s="48" t="s">
        <v>361</v>
      </c>
      <c r="G163" s="48"/>
      <c r="H163" s="48"/>
    </row>
    <row r="164" customFormat="false" ht="12.75" hidden="false" customHeight="true" outlineLevel="0" collapsed="false">
      <c r="A164" s="47" t="s">
        <v>53</v>
      </c>
      <c r="C164" s="48" t="s">
        <v>64</v>
      </c>
      <c r="D164" s="48" t="s">
        <v>362</v>
      </c>
      <c r="E164" s="48" t="s">
        <v>363</v>
      </c>
      <c r="F164" s="48" t="s">
        <v>364</v>
      </c>
      <c r="G164" s="48"/>
      <c r="H164" s="48"/>
    </row>
    <row r="165" customFormat="false" ht="12.75" hidden="false" customHeight="true" outlineLevel="0" collapsed="false">
      <c r="A165" s="47" t="s">
        <v>53</v>
      </c>
      <c r="C165" s="48" t="s">
        <v>57</v>
      </c>
      <c r="D165" s="48"/>
      <c r="E165" s="48" t="s">
        <v>365</v>
      </c>
      <c r="F165" s="48" t="s">
        <v>366</v>
      </c>
      <c r="G165" s="48"/>
      <c r="H165" s="48"/>
    </row>
    <row r="166" customFormat="false" ht="12.75" hidden="false" customHeight="true" outlineLevel="0" collapsed="false">
      <c r="A166" s="47" t="s">
        <v>53</v>
      </c>
      <c r="C166" s="48" t="s">
        <v>57</v>
      </c>
      <c r="D166" s="48"/>
      <c r="E166" s="48" t="s">
        <v>367</v>
      </c>
      <c r="F166" s="48" t="s">
        <v>368</v>
      </c>
      <c r="G166" s="48"/>
      <c r="H166" s="48"/>
    </row>
    <row r="167" customFormat="false" ht="12.75" hidden="false" customHeight="true" outlineLevel="0" collapsed="false">
      <c r="A167" s="47" t="s">
        <v>53</v>
      </c>
      <c r="C167" s="48" t="s">
        <v>64</v>
      </c>
      <c r="D167" s="48"/>
      <c r="E167" s="48" t="s">
        <v>369</v>
      </c>
      <c r="F167" s="48" t="s">
        <v>370</v>
      </c>
      <c r="G167" s="48"/>
      <c r="H167" s="48"/>
    </row>
    <row r="168" customFormat="false" ht="12.75" hidden="false" customHeight="true" outlineLevel="0" collapsed="false">
      <c r="A168" s="47" t="s">
        <v>53</v>
      </c>
      <c r="C168" s="48" t="s">
        <v>57</v>
      </c>
      <c r="D168" s="48"/>
      <c r="E168" s="48" t="s">
        <v>371</v>
      </c>
      <c r="F168" s="48" t="s">
        <v>372</v>
      </c>
      <c r="G168" s="48"/>
      <c r="H168" s="48"/>
    </row>
    <row r="169" customFormat="false" ht="12.75" hidden="false" customHeight="true" outlineLevel="0" collapsed="false">
      <c r="A169" s="47" t="s">
        <v>53</v>
      </c>
      <c r="C169" s="48" t="s">
        <v>64</v>
      </c>
      <c r="D169" s="48"/>
      <c r="E169" s="48" t="s">
        <v>373</v>
      </c>
      <c r="F169" s="48" t="s">
        <v>374</v>
      </c>
      <c r="G169" s="48"/>
      <c r="H169" s="48"/>
    </row>
    <row r="170" customFormat="false" ht="12.75" hidden="false" customHeight="true" outlineLevel="0" collapsed="false">
      <c r="A170" s="47" t="s">
        <v>53</v>
      </c>
      <c r="C170" s="48" t="s">
        <v>57</v>
      </c>
      <c r="D170" s="48"/>
      <c r="E170" s="48" t="s">
        <v>375</v>
      </c>
      <c r="F170" s="48" t="s">
        <v>376</v>
      </c>
      <c r="G170" s="48"/>
      <c r="H170" s="48"/>
    </row>
    <row r="171" customFormat="false" ht="12.75" hidden="false" customHeight="true" outlineLevel="0" collapsed="false">
      <c r="A171" s="47" t="s">
        <v>53</v>
      </c>
      <c r="C171" s="48" t="s">
        <v>54</v>
      </c>
      <c r="D171" s="48"/>
      <c r="E171" s="48" t="s">
        <v>377</v>
      </c>
      <c r="F171" s="48" t="s">
        <v>378</v>
      </c>
      <c r="G171" s="48"/>
      <c r="H171" s="48"/>
    </row>
    <row r="172" customFormat="false" ht="12.75" hidden="false" customHeight="true" outlineLevel="0" collapsed="false">
      <c r="A172" s="47" t="s">
        <v>53</v>
      </c>
      <c r="C172" s="48" t="s">
        <v>57</v>
      </c>
      <c r="D172" s="48"/>
      <c r="E172" s="48" t="s">
        <v>379</v>
      </c>
      <c r="F172" s="48" t="s">
        <v>380</v>
      </c>
      <c r="G172" s="48"/>
      <c r="H172" s="48"/>
    </row>
    <row r="173" customFormat="false" ht="12.75" hidden="false" customHeight="true" outlineLevel="0" collapsed="false">
      <c r="A173" s="47" t="s">
        <v>53</v>
      </c>
      <c r="C173" s="48" t="s">
        <v>57</v>
      </c>
      <c r="D173" s="48"/>
      <c r="E173" s="48" t="s">
        <v>381</v>
      </c>
      <c r="F173" s="48" t="s">
        <v>382</v>
      </c>
      <c r="G173" s="48"/>
      <c r="H173" s="48"/>
    </row>
    <row r="174" customFormat="false" ht="12.75" hidden="false" customHeight="true" outlineLevel="0" collapsed="false">
      <c r="A174" s="47" t="s">
        <v>53</v>
      </c>
      <c r="C174" s="48" t="s">
        <v>102</v>
      </c>
      <c r="D174" s="48"/>
      <c r="E174" s="48" t="s">
        <v>383</v>
      </c>
      <c r="F174" s="48" t="s">
        <v>384</v>
      </c>
      <c r="G174" s="48"/>
      <c r="H17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85</v>
      </c>
      <c r="B1" s="0" t="s">
        <v>386</v>
      </c>
      <c r="C1" s="0" t="s">
        <v>387</v>
      </c>
    </row>
    <row r="2" customFormat="false" ht="12.75" hidden="false" customHeight="false" outlineLevel="0" collapsed="false">
      <c r="A2" s="0" t="s">
        <v>388</v>
      </c>
      <c r="B2" s="0" t="s">
        <v>389</v>
      </c>
    </row>
    <row r="3" customFormat="false" ht="12.75" hidden="false" customHeight="false" outlineLevel="0" collapsed="false">
      <c r="A3" s="0" t="s">
        <v>390</v>
      </c>
      <c r="B3" s="0" t="s">
        <v>391</v>
      </c>
    </row>
    <row r="4" customFormat="false" ht="12.75" hidden="false" customHeight="false" outlineLevel="0" collapsed="false">
      <c r="A4" s="0" t="s">
        <v>392</v>
      </c>
    </row>
    <row r="5" customFormat="false" ht="12.75" hidden="false" customHeight="false" outlineLevel="0" collapsed="false">
      <c r="A5" s="0" t="s">
        <v>393</v>
      </c>
      <c r="B5" s="0" t="s">
        <v>394</v>
      </c>
      <c r="C5" s="49" t="s">
        <v>395</v>
      </c>
    </row>
    <row r="6" customFormat="false" ht="12.75" hidden="false" customHeight="false" outlineLevel="0" collapsed="false">
      <c r="A6" s="0" t="s">
        <v>396</v>
      </c>
      <c r="B6" s="0" t="n">
        <v>0</v>
      </c>
    </row>
    <row r="7" customFormat="false" ht="12.75" hidden="false" customHeight="false" outlineLevel="0" collapsed="false">
      <c r="A7" s="0" t="s">
        <v>39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