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sych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?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       ?</t>
  </si>
  <si>
    <t xml:space="preserve">60775</t>
  </si>
  <si>
    <t xml:space="preserve">Horálková Kateřina, Bc.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     ?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, Mg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998</t>
  </si>
  <si>
    <t xml:space="preserve">Seidlová Ann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   ?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 t="s">
        <v>89</v>
      </c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88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111</v>
      </c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9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9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30</v>
      </c>
      <c r="D48" s="48"/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0</v>
      </c>
      <c r="D49" s="48"/>
      <c r="E49" s="48" t="s">
        <v>133</v>
      </c>
      <c r="F49" s="48" t="s">
        <v>134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5</v>
      </c>
      <c r="F50" s="48" t="s">
        <v>136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7</v>
      </c>
      <c r="F51" s="48" t="s">
        <v>138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9</v>
      </c>
      <c r="F52" s="48" t="s">
        <v>140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41</v>
      </c>
      <c r="F53" s="48" t="s">
        <v>142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 t="s">
        <v>111</v>
      </c>
      <c r="E54" s="48" t="s">
        <v>143</v>
      </c>
      <c r="F54" s="48" t="s">
        <v>144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5</v>
      </c>
      <c r="F55" s="48" t="s">
        <v>146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7</v>
      </c>
      <c r="F56" s="48" t="s">
        <v>148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9</v>
      </c>
      <c r="F57" s="48" t="s">
        <v>150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1</v>
      </c>
      <c r="F58" s="48" t="s">
        <v>152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3</v>
      </c>
      <c r="F59" s="48" t="s">
        <v>154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9</v>
      </c>
      <c r="D60" s="48"/>
      <c r="E60" s="48" t="s">
        <v>155</v>
      </c>
      <c r="F60" s="48" t="s">
        <v>156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7</v>
      </c>
      <c r="F61" s="48" t="s">
        <v>158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88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9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9</v>
      </c>
      <c r="F67" s="48" t="s">
        <v>170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5</v>
      </c>
      <c r="F70" s="48" t="s">
        <v>176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/>
      <c r="E71" s="48" t="s">
        <v>177</v>
      </c>
      <c r="F71" s="48" t="s">
        <v>178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9</v>
      </c>
      <c r="F72" s="48" t="s">
        <v>180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 t="s">
        <v>181</v>
      </c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9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 t="s">
        <v>111</v>
      </c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94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200</v>
      </c>
      <c r="F82" s="48" t="s">
        <v>201</v>
      </c>
      <c r="G82" s="48"/>
      <c r="H8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02</v>
      </c>
      <c r="B1" s="0" t="s">
        <v>203</v>
      </c>
      <c r="C1" s="0" t="s">
        <v>204</v>
      </c>
    </row>
    <row r="2" customFormat="false" ht="12.75" hidden="false" customHeight="false" outlineLevel="0" collapsed="false">
      <c r="A2" s="0" t="s">
        <v>205</v>
      </c>
      <c r="B2" s="0" t="s">
        <v>206</v>
      </c>
    </row>
    <row r="3" customFormat="false" ht="12.75" hidden="false" customHeight="false" outlineLevel="0" collapsed="false">
      <c r="A3" s="0" t="s">
        <v>207</v>
      </c>
      <c r="B3" s="0" t="s">
        <v>208</v>
      </c>
    </row>
    <row r="4" customFormat="false" ht="12.75" hidden="false" customHeight="false" outlineLevel="0" collapsed="false">
      <c r="A4" s="0" t="s">
        <v>209</v>
      </c>
    </row>
    <row r="5" customFormat="false" ht="12.75" hidden="false" customHeight="false" outlineLevel="0" collapsed="false">
      <c r="A5" s="0" t="s">
        <v>210</v>
      </c>
      <c r="B5" s="0" t="s">
        <v>211</v>
      </c>
      <c r="C5" s="49" t="s">
        <v>212</v>
      </c>
    </row>
    <row r="6" customFormat="false" ht="12.75" hidden="false" customHeight="false" outlineLevel="0" collapsed="false">
      <c r="A6" s="0" t="s">
        <v>213</v>
      </c>
      <c r="B6" s="0" t="n">
        <v>0</v>
      </c>
    </row>
    <row r="7" customFormat="false" ht="12.75" hidden="false" customHeight="false" outlineLevel="0" collapsed="false">
      <c r="A7" s="0" t="s">
        <v>21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