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odika tvorby rozpočtu</t>
  </si>
  <si>
    <t xml:space="preserve">SM_CISLO</t>
  </si>
  <si>
    <t xml:space="preserve">Číslo směrnice:    </t>
  </si>
  <si>
    <t xml:space="preserve">Sm-E0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n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pověř. vedením</t>
  </si>
  <si>
    <t xml:space="preserve">04671</t>
  </si>
  <si>
    <t xml:space="preserve">Cwiertka Karel, MUDr., Ph.D.</t>
  </si>
  <si>
    <t xml:space="preserve">RaL</t>
  </si>
  <si>
    <t xml:space="preserve">49642</t>
  </si>
  <si>
    <t xml:space="preserve">Cwiertková Zdeňka</t>
  </si>
  <si>
    <t xml:space="preserve">04534</t>
  </si>
  <si>
    <t xml:space="preserve">Čecháček Miroslav, MUDr.</t>
  </si>
  <si>
    <t xml:space="preserve">VšeobS</t>
  </si>
  <si>
    <t xml:space="preserve">06721</t>
  </si>
  <si>
    <t xml:space="preserve">Čechová Jana</t>
  </si>
  <si>
    <t xml:space="preserve">58260</t>
  </si>
  <si>
    <t xml:space="preserve">Čížová Ivona</t>
  </si>
  <si>
    <t xml:space="preserve">16518</t>
  </si>
  <si>
    <t xml:space="preserve">Dobešová Ivet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49877</t>
  </si>
  <si>
    <t xml:space="preserve">Fialová Nikola</t>
  </si>
  <si>
    <t xml:space="preserve">10308</t>
  </si>
  <si>
    <t xml:space="preserve">Gajová Blanka, MUDr.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58702</t>
  </si>
  <si>
    <t xml:space="preserve">Kuzikowská Jiřina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       ?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     ?</t>
  </si>
  <si>
    <t xml:space="preserve">36750</t>
  </si>
  <si>
    <t xml:space="preserve">Pavlíková Eva</t>
  </si>
  <si>
    <t xml:space="preserve">61008</t>
  </si>
  <si>
    <t xml:space="preserve">Petříková Tereza</t>
  </si>
  <si>
    <t xml:space="preserve">60380</t>
  </si>
  <si>
    <t xml:space="preserve">Petulová Kateři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61061</t>
  </si>
  <si>
    <t xml:space="preserve">Polgárová Alen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12275</t>
  </si>
  <si>
    <t xml:space="preserve">Starečková Petra, Mgr.</t>
  </si>
  <si>
    <t xml:space="preserve">37972</t>
  </si>
  <si>
    <t xml:space="preserve">Strážnická Jana, MUDr.</t>
  </si>
  <si>
    <t xml:space="preserve">ved.laborant/ka/    ?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pověř.zást.pro LP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Metodika tvorby rozpočtu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4,1.vydání  ze dne 1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Metodika tvorby rozpočtu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E0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2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2</v>
      </c>
      <c r="D21" s="48" t="s">
        <v>69</v>
      </c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2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6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72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2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72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86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2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86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2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2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2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2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2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2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77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2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 t="s">
        <v>147</v>
      </c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156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 t="s">
        <v>159</v>
      </c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7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77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 t="s">
        <v>159</v>
      </c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 t="s">
        <v>159</v>
      </c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72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7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156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77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2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2</v>
      </c>
      <c r="D78" s="48" t="s">
        <v>190</v>
      </c>
      <c r="E78" s="48" t="s">
        <v>191</v>
      </c>
      <c r="F78" s="48" t="s">
        <v>192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7</v>
      </c>
      <c r="D79" s="48"/>
      <c r="E79" s="48" t="s">
        <v>193</v>
      </c>
      <c r="F79" s="48" t="s">
        <v>194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2</v>
      </c>
      <c r="D80" s="48"/>
      <c r="E80" s="48" t="s">
        <v>195</v>
      </c>
      <c r="F80" s="48" t="s">
        <v>196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156</v>
      </c>
      <c r="D81" s="48"/>
      <c r="E81" s="48" t="s">
        <v>197</v>
      </c>
      <c r="F81" s="48" t="s">
        <v>198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86</v>
      </c>
      <c r="D82" s="48"/>
      <c r="E82" s="48" t="s">
        <v>199</v>
      </c>
      <c r="F82" s="48" t="s">
        <v>200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62</v>
      </c>
      <c r="D83" s="48"/>
      <c r="E83" s="48" t="s">
        <v>201</v>
      </c>
      <c r="F83" s="48" t="s">
        <v>202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72</v>
      </c>
      <c r="D84" s="48"/>
      <c r="E84" s="48" t="s">
        <v>203</v>
      </c>
      <c r="F84" s="48" t="s">
        <v>204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72</v>
      </c>
      <c r="D85" s="48"/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7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2</v>
      </c>
      <c r="D87" s="48" t="s">
        <v>209</v>
      </c>
      <c r="E87" s="48" t="s">
        <v>210</v>
      </c>
      <c r="F87" s="48" t="s">
        <v>211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12</v>
      </c>
      <c r="F88" s="48" t="s">
        <v>213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72</v>
      </c>
      <c r="D89" s="48"/>
      <c r="E89" s="48" t="s">
        <v>214</v>
      </c>
      <c r="F89" s="48" t="s">
        <v>215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72</v>
      </c>
      <c r="D90" s="48"/>
      <c r="E90" s="48" t="s">
        <v>216</v>
      </c>
      <c r="F90" s="48" t="s">
        <v>217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2</v>
      </c>
      <c r="D91" s="48"/>
      <c r="E91" s="48" t="s">
        <v>218</v>
      </c>
      <c r="F91" s="48" t="s">
        <v>219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/>
      <c r="E92" s="48" t="s">
        <v>220</v>
      </c>
      <c r="F92" s="48" t="s">
        <v>221</v>
      </c>
      <c r="G92" s="48"/>
      <c r="H9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2</v>
      </c>
      <c r="B1" s="0" t="s">
        <v>223</v>
      </c>
      <c r="C1" s="0" t="s">
        <v>224</v>
      </c>
    </row>
    <row r="2" customFormat="false" ht="12.75" hidden="false" customHeight="false" outlineLevel="0" collapsed="false">
      <c r="A2" s="0" t="s">
        <v>225</v>
      </c>
      <c r="B2" s="0" t="s">
        <v>226</v>
      </c>
    </row>
    <row r="3" customFormat="false" ht="12.75" hidden="false" customHeight="false" outlineLevel="0" collapsed="false">
      <c r="A3" s="0" t="s">
        <v>227</v>
      </c>
      <c r="B3" s="0" t="s">
        <v>228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  <c r="B5" s="0" t="s">
        <v>231</v>
      </c>
      <c r="C5" s="49" t="s">
        <v>232</v>
      </c>
    </row>
    <row r="6" customFormat="false" ht="12.75" hidden="false" customHeight="false" outlineLevel="0" collapsed="false">
      <c r="A6" s="0" t="s">
        <v>233</v>
      </c>
      <c r="B6" s="0" t="n">
        <v>0</v>
      </c>
    </row>
    <row r="7" customFormat="false" ht="12.75" hidden="false" customHeight="false" outlineLevel="0" collapsed="false">
      <c r="A7" s="0" t="s">
        <v>23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10T19:16:48Z</dcterms:modified>
  <cp:revision>0</cp:revision>
  <dc:subject/>
  <dc:title/>
</cp:coreProperties>
</file>