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odika tvorby rozpočtu</t>
  </si>
  <si>
    <t xml:space="preserve">SM_CISLO</t>
  </si>
  <si>
    <t xml:space="preserve">Číslo směrnice:    </t>
  </si>
  <si>
    <t xml:space="preserve">Sm-E0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I - sklad + pr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60810</t>
  </si>
  <si>
    <t xml:space="preserve">Frycová Jana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10237</t>
  </si>
  <si>
    <t xml:space="preserve">Grégrová An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51</t>
  </si>
  <si>
    <t xml:space="preserve">Hanáková E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039</t>
  </si>
  <si>
    <t xml:space="preserve">Krejčířová Dan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59923</t>
  </si>
  <si>
    <t xml:space="preserve">Macháňová Ange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37781</t>
  </si>
  <si>
    <t xml:space="preserve">Šandorová Svatoslav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58746</t>
  </si>
  <si>
    <t xml:space="preserve">Zezulka Jiří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Metodika tvorby rozpočtu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4,1.vydání  ze dne 1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Metodika tvorby rozpočtu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E0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86</v>
      </c>
      <c r="F30" s="48" t="s">
        <v>87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88</v>
      </c>
      <c r="F31" s="48" t="s">
        <v>89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0</v>
      </c>
      <c r="F32" s="48" t="s">
        <v>91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2</v>
      </c>
      <c r="F33" s="48" t="s">
        <v>93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4</v>
      </c>
      <c r="F34" s="48" t="s">
        <v>95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6</v>
      </c>
      <c r="F35" s="48" t="s">
        <v>97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98</v>
      </c>
      <c r="F36" s="48" t="s">
        <v>99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0</v>
      </c>
      <c r="F37" s="48" t="s">
        <v>101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2</v>
      </c>
      <c r="F38" s="48" t="s">
        <v>103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4</v>
      </c>
      <c r="F39" s="48" t="s">
        <v>105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06</v>
      </c>
      <c r="F40" s="48" t="s">
        <v>107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08</v>
      </c>
      <c r="F41" s="48" t="s">
        <v>109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0</v>
      </c>
      <c r="F42" s="48" t="s">
        <v>111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2</v>
      </c>
      <c r="F43" s="48" t="s">
        <v>113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4</v>
      </c>
      <c r="F44" s="48" t="s">
        <v>115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6</v>
      </c>
      <c r="F45" s="48" t="s">
        <v>117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18</v>
      </c>
      <c r="F46" s="48" t="s">
        <v>119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0</v>
      </c>
      <c r="F47" s="48" t="s">
        <v>121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2</v>
      </c>
      <c r="F48" s="48" t="s">
        <v>123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4</v>
      </c>
      <c r="F49" s="48" t="s">
        <v>125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26</v>
      </c>
      <c r="F50" s="48" t="s">
        <v>127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28</v>
      </c>
      <c r="F51" s="48" t="s">
        <v>129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 t="s">
        <v>130</v>
      </c>
      <c r="E52" s="48" t="s">
        <v>131</v>
      </c>
      <c r="F52" s="48" t="s">
        <v>132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3</v>
      </c>
      <c r="F53" s="48" t="s">
        <v>134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5</v>
      </c>
      <c r="F54" s="48" t="s">
        <v>136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37</v>
      </c>
      <c r="F55" s="48" t="s">
        <v>138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39</v>
      </c>
      <c r="F56" s="48" t="s">
        <v>140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1</v>
      </c>
      <c r="F57" s="48" t="s">
        <v>142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3</v>
      </c>
      <c r="F58" s="48" t="s">
        <v>144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45</v>
      </c>
      <c r="F59" s="48" t="s">
        <v>146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47</v>
      </c>
      <c r="F60" s="48" t="s">
        <v>148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49</v>
      </c>
      <c r="F61" s="48" t="s">
        <v>150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1</v>
      </c>
      <c r="F62" s="48" t="s">
        <v>152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3</v>
      </c>
      <c r="F63" s="48" t="s">
        <v>154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5</v>
      </c>
      <c r="F64" s="48" t="s">
        <v>156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57</v>
      </c>
      <c r="F65" s="48" t="s">
        <v>158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59</v>
      </c>
      <c r="F66" s="48" t="s">
        <v>160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1</v>
      </c>
      <c r="F67" s="48" t="s">
        <v>162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3</v>
      </c>
      <c r="F68" s="48" t="s">
        <v>164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/>
      <c r="E69" s="48" t="s">
        <v>165</v>
      </c>
      <c r="F69" s="48" t="s">
        <v>166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67</v>
      </c>
      <c r="F70" s="48" t="s">
        <v>168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69</v>
      </c>
      <c r="F71" s="48" t="s">
        <v>170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1</v>
      </c>
      <c r="F72" s="48" t="s">
        <v>172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3</v>
      </c>
      <c r="F73" s="48" t="s">
        <v>174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5</v>
      </c>
      <c r="F74" s="48" t="s">
        <v>176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77</v>
      </c>
      <c r="F75" s="48" t="s">
        <v>178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79</v>
      </c>
      <c r="F76" s="48" t="s">
        <v>180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1</v>
      </c>
      <c r="F77" s="48" t="s">
        <v>182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3</v>
      </c>
      <c r="F78" s="48" t="s">
        <v>184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5</v>
      </c>
      <c r="F79" s="48" t="s">
        <v>186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87</v>
      </c>
      <c r="F80" s="48" t="s">
        <v>188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89</v>
      </c>
      <c r="F81" s="48" t="s">
        <v>190</v>
      </c>
      <c r="G81" s="48"/>
      <c r="H8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1</v>
      </c>
      <c r="B1" s="0" t="s">
        <v>192</v>
      </c>
      <c r="C1" s="0" t="s">
        <v>193</v>
      </c>
    </row>
    <row r="2" customFormat="false" ht="12.75" hidden="false" customHeight="false" outlineLevel="0" collapsed="false">
      <c r="A2" s="0" t="s">
        <v>194</v>
      </c>
      <c r="B2" s="0" t="s">
        <v>195</v>
      </c>
    </row>
    <row r="3" customFormat="false" ht="12.75" hidden="false" customHeight="false" outlineLevel="0" collapsed="false">
      <c r="A3" s="0" t="s">
        <v>196</v>
      </c>
      <c r="B3" s="0" t="s">
        <v>197</v>
      </c>
    </row>
    <row r="4" customFormat="false" ht="12.75" hidden="false" customHeight="false" outlineLevel="0" collapsed="false">
      <c r="A4" s="0" t="s">
        <v>198</v>
      </c>
    </row>
    <row r="5" customFormat="false" ht="12.75" hidden="false" customHeight="false" outlineLevel="0" collapsed="false">
      <c r="A5" s="0" t="s">
        <v>199</v>
      </c>
      <c r="B5" s="0" t="s">
        <v>200</v>
      </c>
      <c r="C5" s="49" t="s">
        <v>201</v>
      </c>
    </row>
    <row r="6" customFormat="false" ht="12.75" hidden="false" customHeight="false" outlineLevel="0" collapsed="false">
      <c r="A6" s="0" t="s">
        <v>202</v>
      </c>
      <c r="B6" s="0" t="n">
        <v>0</v>
      </c>
    </row>
    <row r="7" customFormat="false" ht="12.75" hidden="false" customHeight="false" outlineLevel="0" collapsed="false">
      <c r="A7" s="0" t="s">
        <v>20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10T19:16:48Z</dcterms:modified>
  <cp:revision>0</cp:revision>
  <dc:subject/>
  <dc:title/>
</cp:coreProperties>
</file>