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inter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VšeobS</t>
  </si>
  <si>
    <t xml:space="preserve">60779</t>
  </si>
  <si>
    <t xml:space="preserve">Bosáková Ivana</t>
  </si>
  <si>
    <t xml:space="preserve">60482</t>
  </si>
  <si>
    <t xml:space="preserve">Brablecová Eva</t>
  </si>
  <si>
    <t xml:space="preserve">01774</t>
  </si>
  <si>
    <t xml:space="preserve">Bravencová Šárka</t>
  </si>
  <si>
    <t xml:space="preserve">60004</t>
  </si>
  <si>
    <t xml:space="preserve">Březinová Lenka, DiS.</t>
  </si>
  <si>
    <t xml:space="preserve">58581</t>
  </si>
  <si>
    <t xml:space="preserve">Bulava Alan, MUDr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60894</t>
  </si>
  <si>
    <t xml:space="preserve">Hambalková Lenk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60123</t>
  </si>
  <si>
    <t xml:space="preserve">Janurová Vendula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48837</t>
  </si>
  <si>
    <t xml:space="preserve">Knajblová Markéta</t>
  </si>
  <si>
    <t xml:space="preserve">58871</t>
  </si>
  <si>
    <t xml:space="preserve">Koblihová Jana</t>
  </si>
  <si>
    <t xml:space="preserve">58202</t>
  </si>
  <si>
    <t xml:space="preserve">Kociánová Eva, MUDr.</t>
  </si>
  <si>
    <t xml:space="preserve">17888</t>
  </si>
  <si>
    <t xml:space="preserve">Kočí Zdeňka</t>
  </si>
  <si>
    <t xml:space="preserve">Dělníci</t>
  </si>
  <si>
    <t xml:space="preserve">60854</t>
  </si>
  <si>
    <t xml:space="preserve">Kohoutek Michal</t>
  </si>
  <si>
    <t xml:space="preserve">59447</t>
  </si>
  <si>
    <t xml:space="preserve">Kolková Lenka</t>
  </si>
  <si>
    <t xml:space="preserve">OŠ</t>
  </si>
  <si>
    <t xml:space="preserve">59513</t>
  </si>
  <si>
    <t xml:space="preserve">Konštacká Petra</t>
  </si>
  <si>
    <t xml:space="preserve">THP kl.</t>
  </si>
  <si>
    <t xml:space="preserve">59905</t>
  </si>
  <si>
    <t xml:space="preserve">Koutná Jitk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60651</t>
  </si>
  <si>
    <t xml:space="preserve">Křivánková Malvína, MUDr.</t>
  </si>
  <si>
    <t xml:space="preserve">60847</t>
  </si>
  <si>
    <t xml:space="preserve">Kudličková Jarmila</t>
  </si>
  <si>
    <t xml:space="preserve">58149</t>
  </si>
  <si>
    <t xml:space="preserve">Kurfürstová Karla</t>
  </si>
  <si>
    <t xml:space="preserve">60725</t>
  </si>
  <si>
    <t xml:space="preserve">Luběna Ladislav, MUDr.</t>
  </si>
  <si>
    <t xml:space="preserve">přednostka,přednosta?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59730</t>
  </si>
  <si>
    <t xml:space="preserve">Macháčová Kateřina</t>
  </si>
  <si>
    <t xml:space="preserve">60504</t>
  </si>
  <si>
    <t xml:space="preserve">Marek Dan, MUDr., Ph.D.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59961</t>
  </si>
  <si>
    <t xml:space="preserve">Mažárová Andrea, MUDr.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58244</t>
  </si>
  <si>
    <t xml:space="preserve">Smékal Kamil</t>
  </si>
  <si>
    <t xml:space="preserve">37351</t>
  </si>
  <si>
    <t xml:space="preserve">Smičková Blanka</t>
  </si>
  <si>
    <t xml:space="preserve">37681</t>
  </si>
  <si>
    <t xml:space="preserve">Sovová Eliška, MUDr., Ph.D., MBA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38049</t>
  </si>
  <si>
    <t xml:space="preserve">Srncová Zdeňka</t>
  </si>
  <si>
    <t xml:space="preserve">60190</t>
  </si>
  <si>
    <t xml:space="preserve">Stejskalová Radka</t>
  </si>
  <si>
    <t xml:space="preserve">59457</t>
  </si>
  <si>
    <t xml:space="preserve">Svobodová Ev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45101</t>
  </si>
  <si>
    <t xml:space="preserve">Uhříková Jiřina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60082</t>
  </si>
  <si>
    <t xml:space="preserve">Vaculáková Miroslav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0159</t>
  </si>
  <si>
    <t xml:space="preserve">Zavadilová Dana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pageBreakPreview" topLeftCell="C55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6</v>
      </c>
      <c r="D21" s="48"/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6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6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6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6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6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89</v>
      </c>
      <c r="F31" s="48" t="s">
        <v>90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6</v>
      </c>
      <c r="D32" s="48"/>
      <c r="E32" s="48" t="s">
        <v>91</v>
      </c>
      <c r="F32" s="48" t="s">
        <v>92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3</v>
      </c>
      <c r="F33" s="48" t="s">
        <v>94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5</v>
      </c>
      <c r="F34" s="48" t="s">
        <v>96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97</v>
      </c>
      <c r="F35" s="48" t="s">
        <v>98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6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6</v>
      </c>
      <c r="D37" s="48"/>
      <c r="E37" s="48" t="s">
        <v>101</v>
      </c>
      <c r="F37" s="48" t="s">
        <v>102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3</v>
      </c>
      <c r="F38" s="48" t="s">
        <v>104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6</v>
      </c>
      <c r="D39" s="48"/>
      <c r="E39" s="48" t="s">
        <v>105</v>
      </c>
      <c r="F39" s="48" t="s">
        <v>106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07</v>
      </c>
      <c r="F40" s="48" t="s">
        <v>108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09</v>
      </c>
      <c r="F41" s="48" t="s">
        <v>110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6</v>
      </c>
      <c r="D42" s="48"/>
      <c r="E42" s="48" t="s">
        <v>111</v>
      </c>
      <c r="F42" s="48" t="s">
        <v>112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 t="s">
        <v>113</v>
      </c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6</v>
      </c>
      <c r="D44" s="48"/>
      <c r="E44" s="48" t="s">
        <v>116</v>
      </c>
      <c r="F44" s="48" t="s">
        <v>117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6</v>
      </c>
      <c r="D45" s="48" t="s">
        <v>57</v>
      </c>
      <c r="E45" s="48" t="s">
        <v>118</v>
      </c>
      <c r="F45" s="48" t="s">
        <v>119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6</v>
      </c>
      <c r="D46" s="48"/>
      <c r="E46" s="48" t="s">
        <v>120</v>
      </c>
      <c r="F46" s="48" t="s">
        <v>121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6</v>
      </c>
      <c r="D47" s="48"/>
      <c r="E47" s="48" t="s">
        <v>122</v>
      </c>
      <c r="F47" s="48" t="s">
        <v>123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4</v>
      </c>
      <c r="F48" s="48" t="s">
        <v>125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6</v>
      </c>
      <c r="D49" s="48"/>
      <c r="E49" s="48" t="s">
        <v>126</v>
      </c>
      <c r="F49" s="48" t="s">
        <v>127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6</v>
      </c>
      <c r="D50" s="48"/>
      <c r="E50" s="48" t="s">
        <v>128</v>
      </c>
      <c r="F50" s="48" t="s">
        <v>129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0</v>
      </c>
      <c r="F51" s="48" t="s">
        <v>131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6</v>
      </c>
      <c r="D52" s="48"/>
      <c r="E52" s="48" t="s">
        <v>132</v>
      </c>
      <c r="F52" s="48" t="s">
        <v>133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3</v>
      </c>
      <c r="D53" s="48"/>
      <c r="E53" s="48" t="s">
        <v>134</v>
      </c>
      <c r="F53" s="48" t="s">
        <v>135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6</v>
      </c>
      <c r="D54" s="48"/>
      <c r="E54" s="48" t="s">
        <v>136</v>
      </c>
      <c r="F54" s="48" t="s">
        <v>137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138</v>
      </c>
      <c r="D55" s="48"/>
      <c r="E55" s="48" t="s">
        <v>139</v>
      </c>
      <c r="F55" s="48" t="s">
        <v>140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6</v>
      </c>
      <c r="D56" s="48"/>
      <c r="E56" s="48" t="s">
        <v>141</v>
      </c>
      <c r="F56" s="48" t="s">
        <v>142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6</v>
      </c>
      <c r="D57" s="48"/>
      <c r="E57" s="48" t="s">
        <v>143</v>
      </c>
      <c r="F57" s="48" t="s">
        <v>144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5</v>
      </c>
      <c r="F58" s="48" t="s">
        <v>146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6</v>
      </c>
      <c r="D59" s="48"/>
      <c r="E59" s="48" t="s">
        <v>147</v>
      </c>
      <c r="F59" s="48" t="s">
        <v>148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149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6</v>
      </c>
      <c r="D61" s="48" t="s">
        <v>152</v>
      </c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6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6</v>
      </c>
      <c r="D63" s="48"/>
      <c r="E63" s="48" t="s">
        <v>157</v>
      </c>
      <c r="F63" s="48" t="s">
        <v>158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59</v>
      </c>
      <c r="F64" s="48" t="s">
        <v>160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6</v>
      </c>
      <c r="D65" s="48"/>
      <c r="E65" s="48" t="s">
        <v>161</v>
      </c>
      <c r="F65" s="48" t="s">
        <v>162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163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6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168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171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6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6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66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6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 t="s">
        <v>186</v>
      </c>
      <c r="E76" s="48" t="s">
        <v>187</v>
      </c>
      <c r="F76" s="48" t="s">
        <v>188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6</v>
      </c>
      <c r="D77" s="48"/>
      <c r="E77" s="48" t="s">
        <v>189</v>
      </c>
      <c r="F77" s="48" t="s">
        <v>190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6</v>
      </c>
      <c r="D78" s="48"/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56</v>
      </c>
      <c r="D81" s="48"/>
      <c r="E81" s="48" t="s">
        <v>197</v>
      </c>
      <c r="F81" s="48" t="s">
        <v>198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3</v>
      </c>
      <c r="D82" s="48"/>
      <c r="E82" s="48" t="s">
        <v>199</v>
      </c>
      <c r="F82" s="48" t="s">
        <v>200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6</v>
      </c>
      <c r="D83" s="48"/>
      <c r="E83" s="48" t="s">
        <v>201</v>
      </c>
      <c r="F83" s="48" t="s">
        <v>202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6</v>
      </c>
      <c r="D84" s="48"/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168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6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6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6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56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5</v>
      </c>
      <c r="F90" s="48" t="s">
        <v>216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6</v>
      </c>
      <c r="D91" s="48"/>
      <c r="E91" s="48" t="s">
        <v>217</v>
      </c>
      <c r="F91" s="48" t="s">
        <v>218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66</v>
      </c>
      <c r="D92" s="48"/>
      <c r="E92" s="48" t="s">
        <v>219</v>
      </c>
      <c r="F92" s="48" t="s">
        <v>220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3</v>
      </c>
      <c r="D93" s="48"/>
      <c r="E93" s="48" t="s">
        <v>221</v>
      </c>
      <c r="F93" s="48" t="s">
        <v>222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56</v>
      </c>
      <c r="D94" s="48"/>
      <c r="E94" s="48" t="s">
        <v>223</v>
      </c>
      <c r="F94" s="48" t="s">
        <v>224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6</v>
      </c>
      <c r="D95" s="48"/>
      <c r="E95" s="48" t="s">
        <v>225</v>
      </c>
      <c r="F95" s="48" t="s">
        <v>226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27</v>
      </c>
      <c r="F96" s="48" t="s">
        <v>228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171</v>
      </c>
      <c r="D97" s="48"/>
      <c r="E97" s="48" t="s">
        <v>229</v>
      </c>
      <c r="F97" s="48" t="s">
        <v>230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138</v>
      </c>
      <c r="D98" s="48"/>
      <c r="E98" s="48" t="s">
        <v>231</v>
      </c>
      <c r="F98" s="48" t="s">
        <v>232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138</v>
      </c>
      <c r="D99" s="48"/>
      <c r="E99" s="48" t="s">
        <v>233</v>
      </c>
      <c r="F99" s="48" t="s">
        <v>234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138</v>
      </c>
      <c r="D100" s="48"/>
      <c r="E100" s="48" t="s">
        <v>235</v>
      </c>
      <c r="F100" s="48" t="s">
        <v>236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138</v>
      </c>
      <c r="D101" s="48"/>
      <c r="E101" s="48" t="s">
        <v>237</v>
      </c>
      <c r="F101" s="48" t="s">
        <v>238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6</v>
      </c>
      <c r="D102" s="48"/>
      <c r="E102" s="48" t="s">
        <v>239</v>
      </c>
      <c r="F102" s="48" t="s">
        <v>240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3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6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56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6</v>
      </c>
      <c r="D107" s="48" t="s">
        <v>57</v>
      </c>
      <c r="E107" s="48" t="s">
        <v>249</v>
      </c>
      <c r="F107" s="48" t="s">
        <v>250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6</v>
      </c>
      <c r="D108" s="48" t="s">
        <v>57</v>
      </c>
      <c r="E108" s="48" t="s">
        <v>251</v>
      </c>
      <c r="F108" s="48" t="s">
        <v>250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138</v>
      </c>
      <c r="D109" s="48"/>
      <c r="E109" s="48" t="s">
        <v>252</v>
      </c>
      <c r="F109" s="48" t="s">
        <v>253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56</v>
      </c>
      <c r="D110" s="48"/>
      <c r="E110" s="48" t="s">
        <v>254</v>
      </c>
      <c r="F110" s="48" t="s">
        <v>255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6</v>
      </c>
      <c r="D111" s="48"/>
      <c r="E111" s="48" t="s">
        <v>256</v>
      </c>
      <c r="F111" s="48" t="s">
        <v>257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56</v>
      </c>
      <c r="D112" s="48"/>
      <c r="E112" s="48" t="s">
        <v>258</v>
      </c>
      <c r="F112" s="48" t="s">
        <v>259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6</v>
      </c>
      <c r="D113" s="48"/>
      <c r="E113" s="48" t="s">
        <v>260</v>
      </c>
      <c r="F113" s="48" t="s">
        <v>261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149</v>
      </c>
      <c r="D114" s="48"/>
      <c r="E114" s="48" t="s">
        <v>262</v>
      </c>
      <c r="F114" s="48" t="s">
        <v>263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56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53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53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138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138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138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53</v>
      </c>
      <c r="D121" s="48"/>
      <c r="E121" s="48" t="s">
        <v>276</v>
      </c>
      <c r="F121" s="48" t="s">
        <v>277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53</v>
      </c>
      <c r="D122" s="48"/>
      <c r="E122" s="48" t="s">
        <v>278</v>
      </c>
      <c r="F122" s="48" t="s">
        <v>279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56</v>
      </c>
      <c r="D123" s="48"/>
      <c r="E123" s="48" t="s">
        <v>280</v>
      </c>
      <c r="F123" s="48" t="s">
        <v>281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56</v>
      </c>
      <c r="D124" s="48"/>
      <c r="E124" s="48" t="s">
        <v>282</v>
      </c>
      <c r="F124" s="48" t="s">
        <v>283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56</v>
      </c>
      <c r="D125" s="48"/>
      <c r="E125" s="48" t="s">
        <v>284</v>
      </c>
      <c r="F125" s="48" t="s">
        <v>285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56</v>
      </c>
      <c r="D126" s="48"/>
      <c r="E126" s="48" t="s">
        <v>286</v>
      </c>
      <c r="F126" s="48" t="s">
        <v>287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56</v>
      </c>
      <c r="D127" s="48"/>
      <c r="E127" s="48" t="s">
        <v>288</v>
      </c>
      <c r="F127" s="48" t="s">
        <v>289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53</v>
      </c>
      <c r="D128" s="48"/>
      <c r="E128" s="48" t="s">
        <v>290</v>
      </c>
      <c r="F128" s="48" t="s">
        <v>291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66</v>
      </c>
      <c r="D129" s="48"/>
      <c r="E129" s="48" t="s">
        <v>292</v>
      </c>
      <c r="F129" s="48" t="s">
        <v>293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56</v>
      </c>
      <c r="D130" s="48"/>
      <c r="E130" s="48" t="s">
        <v>294</v>
      </c>
      <c r="F130" s="48" t="s">
        <v>295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56</v>
      </c>
      <c r="D131" s="48"/>
      <c r="E131" s="48" t="s">
        <v>296</v>
      </c>
      <c r="F131" s="48" t="s">
        <v>297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56</v>
      </c>
      <c r="D132" s="48"/>
      <c r="E132" s="48" t="s">
        <v>298</v>
      </c>
      <c r="F132" s="48" t="s">
        <v>299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56</v>
      </c>
      <c r="D133" s="48"/>
      <c r="E133" s="48" t="s">
        <v>300</v>
      </c>
      <c r="F133" s="48" t="s">
        <v>301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56</v>
      </c>
      <c r="D134" s="48"/>
      <c r="E134" s="48" t="s">
        <v>302</v>
      </c>
      <c r="F134" s="48" t="s">
        <v>303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56</v>
      </c>
      <c r="D135" s="48" t="s">
        <v>57</v>
      </c>
      <c r="E135" s="48" t="s">
        <v>304</v>
      </c>
      <c r="F135" s="48" t="s">
        <v>305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56</v>
      </c>
      <c r="D136" s="48"/>
      <c r="E136" s="48" t="s">
        <v>306</v>
      </c>
      <c r="F136" s="48" t="s">
        <v>307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56</v>
      </c>
      <c r="D137" s="48"/>
      <c r="E137" s="48" t="s">
        <v>308</v>
      </c>
      <c r="F137" s="48" t="s">
        <v>309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168</v>
      </c>
      <c r="D138" s="48"/>
      <c r="E138" s="48" t="s">
        <v>310</v>
      </c>
      <c r="F138" s="48" t="s">
        <v>311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138</v>
      </c>
      <c r="D139" s="48"/>
      <c r="E139" s="48" t="s">
        <v>312</v>
      </c>
      <c r="F139" s="48" t="s">
        <v>313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56</v>
      </c>
      <c r="D140" s="48"/>
      <c r="E140" s="48" t="s">
        <v>314</v>
      </c>
      <c r="F140" s="48" t="s">
        <v>315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56</v>
      </c>
      <c r="D141" s="48"/>
      <c r="E141" s="48" t="s">
        <v>316</v>
      </c>
      <c r="F141" s="48" t="s">
        <v>317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56</v>
      </c>
      <c r="D142" s="48"/>
      <c r="E142" s="48" t="s">
        <v>318</v>
      </c>
      <c r="F142" s="48" t="s">
        <v>319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56</v>
      </c>
      <c r="D143" s="48"/>
      <c r="E143" s="48" t="s">
        <v>320</v>
      </c>
      <c r="F143" s="48" t="s">
        <v>321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138</v>
      </c>
      <c r="D144" s="48"/>
      <c r="E144" s="48" t="s">
        <v>322</v>
      </c>
      <c r="F144" s="48" t="s">
        <v>323</v>
      </c>
      <c r="G144" s="48"/>
      <c r="H144" s="48"/>
    </row>
    <row r="145" customFormat="false" ht="12.75" hidden="false" customHeight="true" outlineLevel="0" collapsed="false">
      <c r="A145" s="47" t="s">
        <v>52</v>
      </c>
      <c r="C145" s="48" t="s">
        <v>168</v>
      </c>
      <c r="D145" s="48"/>
      <c r="E145" s="48" t="s">
        <v>324</v>
      </c>
      <c r="F145" s="48" t="s">
        <v>325</v>
      </c>
      <c r="G145" s="48"/>
      <c r="H145" s="48"/>
    </row>
    <row r="146" customFormat="false" ht="12.75" hidden="false" customHeight="true" outlineLevel="0" collapsed="false">
      <c r="A146" s="47" t="s">
        <v>52</v>
      </c>
      <c r="C146" s="48" t="s">
        <v>56</v>
      </c>
      <c r="D146" s="48"/>
      <c r="E146" s="48" t="s">
        <v>326</v>
      </c>
      <c r="F146" s="48" t="s">
        <v>327</v>
      </c>
      <c r="G146" s="48"/>
      <c r="H146" s="48"/>
    </row>
    <row r="147" customFormat="false" ht="12.75" hidden="false" customHeight="true" outlineLevel="0" collapsed="false">
      <c r="A147" s="47" t="s">
        <v>52</v>
      </c>
      <c r="C147" s="48" t="s">
        <v>138</v>
      </c>
      <c r="D147" s="48"/>
      <c r="E147" s="48" t="s">
        <v>328</v>
      </c>
      <c r="F147" s="48" t="s">
        <v>329</v>
      </c>
      <c r="G147" s="48"/>
      <c r="H147" s="48"/>
    </row>
    <row r="148" customFormat="false" ht="12.75" hidden="false" customHeight="true" outlineLevel="0" collapsed="false">
      <c r="A148" s="47" t="s">
        <v>52</v>
      </c>
      <c r="C148" s="48" t="s">
        <v>171</v>
      </c>
      <c r="D148" s="48"/>
      <c r="E148" s="48" t="s">
        <v>330</v>
      </c>
      <c r="F148" s="48" t="s">
        <v>331</v>
      </c>
      <c r="G148" s="48"/>
      <c r="H148" s="48"/>
    </row>
    <row r="149" customFormat="false" ht="12.75" hidden="false" customHeight="true" outlineLevel="0" collapsed="false">
      <c r="A149" s="47" t="s">
        <v>52</v>
      </c>
      <c r="C149" s="48" t="s">
        <v>56</v>
      </c>
      <c r="D149" s="48"/>
      <c r="E149" s="48" t="s">
        <v>332</v>
      </c>
      <c r="F149" s="48" t="s">
        <v>333</v>
      </c>
      <c r="G149" s="48"/>
      <c r="H149" s="48"/>
    </row>
    <row r="150" customFormat="false" ht="12.75" hidden="false" customHeight="true" outlineLevel="0" collapsed="false">
      <c r="A150" s="47" t="s">
        <v>52</v>
      </c>
      <c r="C150" s="48" t="s">
        <v>56</v>
      </c>
      <c r="D150" s="48"/>
      <c r="E150" s="48" t="s">
        <v>334</v>
      </c>
      <c r="F150" s="48" t="s">
        <v>335</v>
      </c>
      <c r="G150" s="48"/>
      <c r="H150" s="48"/>
    </row>
    <row r="151" customFormat="false" ht="12.75" hidden="false" customHeight="true" outlineLevel="0" collapsed="false">
      <c r="A151" s="47" t="s">
        <v>52</v>
      </c>
      <c r="C151" s="48" t="s">
        <v>56</v>
      </c>
      <c r="D151" s="48" t="s">
        <v>57</v>
      </c>
      <c r="E151" s="48" t="s">
        <v>336</v>
      </c>
      <c r="F151" s="48" t="s">
        <v>337</v>
      </c>
      <c r="G151" s="48"/>
      <c r="H151" s="48"/>
    </row>
    <row r="152" customFormat="false" ht="12.75" hidden="false" customHeight="true" outlineLevel="0" collapsed="false">
      <c r="A152" s="47" t="s">
        <v>52</v>
      </c>
      <c r="C152" s="48" t="s">
        <v>53</v>
      </c>
      <c r="D152" s="48"/>
      <c r="E152" s="48" t="s">
        <v>338</v>
      </c>
      <c r="F152" s="48" t="s">
        <v>339</v>
      </c>
      <c r="G152" s="48"/>
      <c r="H152" s="48"/>
    </row>
    <row r="153" customFormat="false" ht="12.75" hidden="false" customHeight="true" outlineLevel="0" collapsed="false">
      <c r="A153" s="47" t="s">
        <v>52</v>
      </c>
      <c r="C153" s="48" t="s">
        <v>56</v>
      </c>
      <c r="D153" s="48"/>
      <c r="E153" s="48" t="s">
        <v>340</v>
      </c>
      <c r="F153" s="48" t="s">
        <v>341</v>
      </c>
      <c r="G153" s="48"/>
      <c r="H1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42</v>
      </c>
      <c r="B1" s="0" t="s">
        <v>343</v>
      </c>
      <c r="C1" s="0" t="s">
        <v>344</v>
      </c>
    </row>
    <row r="2" customFormat="false" ht="12.75" hidden="false" customHeight="false" outlineLevel="0" collapsed="false">
      <c r="A2" s="0" t="s">
        <v>345</v>
      </c>
      <c r="B2" s="0" t="s">
        <v>346</v>
      </c>
    </row>
    <row r="3" customFormat="false" ht="12.75" hidden="false" customHeight="false" outlineLevel="0" collapsed="false">
      <c r="A3" s="0" t="s">
        <v>347</v>
      </c>
      <c r="B3" s="0" t="s">
        <v>348</v>
      </c>
    </row>
    <row r="4" customFormat="false" ht="12.75" hidden="false" customHeight="false" outlineLevel="0" collapsed="false">
      <c r="A4" s="0" t="s">
        <v>349</v>
      </c>
    </row>
    <row r="5" customFormat="false" ht="12.75" hidden="false" customHeight="false" outlineLevel="0" collapsed="false">
      <c r="A5" s="0" t="s">
        <v>350</v>
      </c>
      <c r="B5" s="0" t="s">
        <v>351</v>
      </c>
      <c r="C5" s="49" t="s">
        <v>352</v>
      </c>
    </row>
    <row r="6" customFormat="false" ht="12.75" hidden="false" customHeight="false" outlineLevel="0" collapsed="false">
      <c r="A6" s="0" t="s">
        <v>353</v>
      </c>
      <c r="B6" s="0" t="n">
        <v>0</v>
      </c>
    </row>
    <row r="7" customFormat="false" ht="12.75" hidden="false" customHeight="false" outlineLevel="0" collapsed="false">
      <c r="A7" s="0" t="s">
        <v>35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5-09-30T15:17:01Z</cp:lastPrinted>
  <dcterms:modified xsi:type="dcterms:W3CDTF">2005-09-30T15:17:10Z</dcterms:modified>
  <cp:revision>0</cp:revision>
  <dc:subject/>
  <dc:title/>
</cp:coreProperties>
</file>