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?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VšeobS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61059</t>
  </si>
  <si>
    <t xml:space="preserve">Petruňová Gabriela, Bc.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 t="s">
        <v>66</v>
      </c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101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0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9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1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01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0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01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20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66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66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9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101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01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 t="s">
        <v>189</v>
      </c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9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9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01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01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20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6</v>
      </c>
      <c r="B1" s="0" t="s">
        <v>227</v>
      </c>
      <c r="C1" s="0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  <c r="B5" s="0" t="s">
        <v>235</v>
      </c>
      <c r="C5" s="49" t="s">
        <v>236</v>
      </c>
    </row>
    <row r="6" customFormat="false" ht="12.75" hidden="false" customHeight="false" outlineLevel="0" collapsed="false">
      <c r="A6" s="0" t="s">
        <v>237</v>
      </c>
      <c r="B6" s="0" t="n">
        <v>0</v>
      </c>
    </row>
    <row r="7" customFormat="false" ht="12.75" hidden="false" customHeight="false" outlineLevel="0" collapsed="false">
      <c r="A7" s="0" t="s">
        <v>2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