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rtoped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, Ph.D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VšeobS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      ?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 t="s">
        <v>65</v>
      </c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65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2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2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2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65</v>
      </c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9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2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9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 t="s">
        <v>65</v>
      </c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9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116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2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9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116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16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2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 t="s">
        <v>156</v>
      </c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116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2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2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2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 t="s">
        <v>187</v>
      </c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123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9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23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 t="s">
        <v>65</v>
      </c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9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9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9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16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2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2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238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