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Ur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61010</t>
  </si>
  <si>
    <t xml:space="preserve">Tesařová Martin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?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3</v>
      </c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0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0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0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0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3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0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0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9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0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9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33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0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2</v>
      </c>
      <c r="D71" s="48" t="s">
        <v>83</v>
      </c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0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0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0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0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9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9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0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2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0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72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0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0</v>
      </c>
      <c r="D96" s="48" t="s">
        <v>226</v>
      </c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9</v>
      </c>
      <c r="F97" s="48" t="s">
        <v>230</v>
      </c>
      <c r="G97" s="48"/>
      <c r="H9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1</v>
      </c>
      <c r="B1" s="0" t="s">
        <v>232</v>
      </c>
      <c r="C1" s="0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</row>
    <row r="4" customFormat="false" ht="12.75" hidden="false" customHeight="false" outlineLevel="0" collapsed="false">
      <c r="A4" s="0" t="s">
        <v>238</v>
      </c>
    </row>
    <row r="5" customFormat="false" ht="12.75" hidden="false" customHeight="false" outlineLevel="0" collapsed="false">
      <c r="A5" s="0" t="s">
        <v>239</v>
      </c>
      <c r="B5" s="0" t="s">
        <v>240</v>
      </c>
      <c r="C5" s="49" t="s">
        <v>241</v>
      </c>
    </row>
    <row r="6" customFormat="false" ht="12.75" hidden="false" customHeight="false" outlineLevel="0" collapsed="false">
      <c r="A6" s="0" t="s">
        <v>242</v>
      </c>
      <c r="B6" s="0" t="n">
        <v>0</v>
      </c>
    </row>
    <row r="7" customFormat="false" ht="12.75" hidden="false" customHeight="false" outlineLevel="0" collapsed="false">
      <c r="A7" s="0" t="s">
        <v>24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