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č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, Ph.D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</t>
  </si>
  <si>
    <t xml:space="preserve">37618</t>
  </si>
  <si>
    <t xml:space="preserve">Mikulíková Dana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60818</t>
  </si>
  <si>
    <t xml:space="preserve">Petrík Mário, MUDr.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?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61060</t>
  </si>
  <si>
    <t xml:space="preserve">Zapletalová Gabri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2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2</v>
      </c>
      <c r="D29" s="48" t="s">
        <v>87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2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2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6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0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2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70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2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113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2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96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5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2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2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 t="s">
        <v>138</v>
      </c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2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0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2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5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70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96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2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2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2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7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2</v>
      </c>
      <c r="D69" s="48" t="s">
        <v>169</v>
      </c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2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4</v>
      </c>
      <c r="F72" s="48" t="s">
        <v>175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2</v>
      </c>
      <c r="D73" s="48"/>
      <c r="E73" s="48" t="s">
        <v>176</v>
      </c>
      <c r="F73" s="48" t="s">
        <v>177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8</v>
      </c>
      <c r="F74" s="48" t="s">
        <v>179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2</v>
      </c>
      <c r="D75" s="48"/>
      <c r="E75" s="48" t="s">
        <v>180</v>
      </c>
      <c r="F75" s="48" t="s">
        <v>181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2</v>
      </c>
      <c r="F76" s="48" t="s">
        <v>183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5</v>
      </c>
      <c r="D77" s="48"/>
      <c r="E77" s="48" t="s">
        <v>184</v>
      </c>
      <c r="F77" s="48" t="s">
        <v>185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2</v>
      </c>
      <c r="D78" s="48"/>
      <c r="E78" s="48" t="s">
        <v>186</v>
      </c>
      <c r="F78" s="48" t="s">
        <v>187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5</v>
      </c>
      <c r="D79" s="48"/>
      <c r="E79" s="48" t="s">
        <v>188</v>
      </c>
      <c r="F79" s="48" t="s">
        <v>189</v>
      </c>
      <c r="G79" s="48"/>
      <c r="H7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0</v>
      </c>
      <c r="B1" s="0" t="s">
        <v>191</v>
      </c>
      <c r="C1" s="0" t="s">
        <v>192</v>
      </c>
    </row>
    <row r="2" customFormat="false" ht="12.75" hidden="false" customHeight="false" outlineLevel="0" collapsed="false">
      <c r="A2" s="0" t="s">
        <v>193</v>
      </c>
      <c r="B2" s="0" t="s">
        <v>194</v>
      </c>
    </row>
    <row r="3" customFormat="false" ht="12.75" hidden="false" customHeight="false" outlineLevel="0" collapsed="false">
      <c r="A3" s="0" t="s">
        <v>195</v>
      </c>
      <c r="B3" s="0" t="s">
        <v>196</v>
      </c>
    </row>
    <row r="4" customFormat="false" ht="12.75" hidden="false" customHeight="false" outlineLevel="0" collapsed="false">
      <c r="A4" s="0" t="s">
        <v>197</v>
      </c>
    </row>
    <row r="5" customFormat="false" ht="12.75" hidden="false" customHeight="false" outlineLevel="0" collapsed="false">
      <c r="A5" s="0" t="s">
        <v>198</v>
      </c>
      <c r="B5" s="0" t="s">
        <v>199</v>
      </c>
      <c r="C5" s="49" t="s">
        <v>200</v>
      </c>
    </row>
    <row r="6" customFormat="false" ht="12.75" hidden="false" customHeight="false" outlineLevel="0" collapsed="false">
      <c r="A6" s="0" t="s">
        <v>201</v>
      </c>
      <c r="B6" s="0" t="n">
        <v>0</v>
      </c>
    </row>
    <row r="7" customFormat="false" ht="12.75" hidden="false" customHeight="false" outlineLevel="0" collapsed="false">
      <c r="A7" s="0" t="s">
        <v>20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