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úst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60729</t>
  </si>
  <si>
    <t xml:space="preserve">Chytilová Karin, MUDr.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17939</t>
  </si>
  <si>
    <t xml:space="preserve">Kopečková Libuše</t>
  </si>
  <si>
    <t xml:space="preserve">37948</t>
  </si>
  <si>
    <t xml:space="preserve">Kupková Jitka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?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 t="s">
        <v>57</v>
      </c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9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8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9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9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9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9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9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78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97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9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9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 t="s">
        <v>108</v>
      </c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9</v>
      </c>
      <c r="D40" s="48" t="s">
        <v>111</v>
      </c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9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2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9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9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9</v>
      </c>
      <c r="D52" s="48" t="s">
        <v>136</v>
      </c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41</v>
      </c>
      <c r="B1" s="0" t="s">
        <v>142</v>
      </c>
      <c r="C1" s="0" t="s">
        <v>143</v>
      </c>
    </row>
    <row r="2" customFormat="false" ht="12.75" hidden="false" customHeight="false" outlineLevel="0" collapsed="false">
      <c r="A2" s="0" t="s">
        <v>144</v>
      </c>
      <c r="B2" s="0" t="s">
        <v>145</v>
      </c>
    </row>
    <row r="3" customFormat="false" ht="12.75" hidden="false" customHeight="false" outlineLevel="0" collapsed="false">
      <c r="A3" s="0" t="s">
        <v>146</v>
      </c>
      <c r="B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  <c r="B5" s="0" t="s">
        <v>150</v>
      </c>
      <c r="C5" s="49" t="s">
        <v>151</v>
      </c>
    </row>
    <row r="6" customFormat="false" ht="12.75" hidden="false" customHeight="false" outlineLevel="0" collapsed="false">
      <c r="A6" s="0" t="s">
        <v>152</v>
      </c>
      <c r="B6" s="0" t="n">
        <v>0</v>
      </c>
    </row>
    <row r="7" customFormat="false" ht="12.75" hidden="false" customHeight="false" outlineLevel="0" collapsed="false">
      <c r="A7" s="0" t="s">
        <v>15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