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Radi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?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3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 t="s">
        <v>102</v>
      </c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 t="s">
        <v>119</v>
      </c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3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 t="s">
        <v>128</v>
      </c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3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3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3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2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2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3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93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0</v>
      </c>
      <c r="F84" s="48" t="s">
        <v>199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2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7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3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3</v>
      </c>
      <c r="F101" s="48" t="s">
        <v>234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5</v>
      </c>
      <c r="F102" s="48" t="s">
        <v>236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7</v>
      </c>
      <c r="F103" s="48" t="s">
        <v>238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2</v>
      </c>
      <c r="D104" s="48"/>
      <c r="E104" s="48" t="s">
        <v>239</v>
      </c>
      <c r="F104" s="48" t="s">
        <v>240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1</v>
      </c>
      <c r="F105" s="48" t="s">
        <v>242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3</v>
      </c>
      <c r="F106" s="48" t="s">
        <v>244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5</v>
      </c>
      <c r="F107" s="48" t="s">
        <v>246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7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49</v>
      </c>
      <c r="F109" s="48" t="s">
        <v>250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1</v>
      </c>
      <c r="F110" s="48" t="s">
        <v>252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3</v>
      </c>
      <c r="F111" s="48" t="s">
        <v>254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5</v>
      </c>
      <c r="F112" s="48" t="s">
        <v>256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7</v>
      </c>
      <c r="F113" s="48" t="s">
        <v>258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59</v>
      </c>
      <c r="F114" s="48" t="s">
        <v>260</v>
      </c>
      <c r="G114" s="48"/>
      <c r="H11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1</v>
      </c>
      <c r="B1" s="0" t="s">
        <v>262</v>
      </c>
      <c r="C1" s="0" t="s">
        <v>263</v>
      </c>
    </row>
    <row r="2" customFormat="false" ht="12.75" hidden="false" customHeight="false" outlineLevel="0" collapsed="false">
      <c r="A2" s="0" t="s">
        <v>264</v>
      </c>
      <c r="B2" s="0" t="s">
        <v>265</v>
      </c>
    </row>
    <row r="3" customFormat="false" ht="12.75" hidden="false" customHeight="false" outlineLevel="0" collapsed="false">
      <c r="A3" s="0" t="s">
        <v>266</v>
      </c>
      <c r="B3" s="0" t="s">
        <v>267</v>
      </c>
    </row>
    <row r="4" customFormat="false" ht="12.75" hidden="false" customHeight="false" outlineLevel="0" collapsed="false">
      <c r="A4" s="0" t="s">
        <v>268</v>
      </c>
    </row>
    <row r="5" customFormat="false" ht="12.75" hidden="false" customHeight="false" outlineLevel="0" collapsed="false">
      <c r="A5" s="0" t="s">
        <v>269</v>
      </c>
      <c r="B5" s="0" t="s">
        <v>270</v>
      </c>
      <c r="C5" s="49" t="s">
        <v>271</v>
      </c>
    </row>
    <row r="6" customFormat="false" ht="12.75" hidden="false" customHeight="false" outlineLevel="0" collapsed="false">
      <c r="A6" s="0" t="s">
        <v>272</v>
      </c>
      <c r="B6" s="0" t="n">
        <v>0</v>
      </c>
    </row>
    <row r="7" customFormat="false" ht="12.75" hidden="false" customHeight="false" outlineLevel="0" collapsed="false">
      <c r="A7" s="0" t="s">
        <v>27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