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5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5</v>
      </c>
      <c r="F30" s="48" t="s">
        <v>86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7</v>
      </c>
      <c r="F31" s="48" t="s">
        <v>88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89</v>
      </c>
      <c r="F32" s="48" t="s">
        <v>90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1</v>
      </c>
      <c r="F33" s="48" t="s">
        <v>92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3</v>
      </c>
      <c r="F34" s="48" t="s">
        <v>94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5</v>
      </c>
      <c r="F35" s="48" t="s">
        <v>9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7</v>
      </c>
      <c r="F36" s="48" t="s">
        <v>9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99</v>
      </c>
      <c r="F37" s="48" t="s">
        <v>10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1</v>
      </c>
      <c r="F38" s="48" t="s">
        <v>10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3</v>
      </c>
      <c r="F39" s="48" t="s">
        <v>10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5</v>
      </c>
      <c r="F40" s="48" t="s">
        <v>10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7</v>
      </c>
      <c r="F41" s="48" t="s">
        <v>108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09</v>
      </c>
      <c r="F42" s="48" t="s">
        <v>110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1</v>
      </c>
      <c r="F43" s="48" t="s">
        <v>112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3</v>
      </c>
      <c r="F44" s="48" t="s">
        <v>11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5</v>
      </c>
      <c r="F45" s="48" t="s">
        <v>11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7</v>
      </c>
      <c r="F46" s="48" t="s">
        <v>11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19</v>
      </c>
      <c r="F47" s="48" t="s">
        <v>12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1</v>
      </c>
      <c r="F48" s="48" t="s">
        <v>12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3</v>
      </c>
      <c r="F49" s="48" t="s">
        <v>12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5</v>
      </c>
      <c r="F50" s="48" t="s">
        <v>12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7</v>
      </c>
      <c r="F51" s="48" t="s">
        <v>12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29</v>
      </c>
      <c r="E52" s="48" t="s">
        <v>130</v>
      </c>
      <c r="F52" s="48" t="s">
        <v>131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2</v>
      </c>
      <c r="F53" s="48" t="s">
        <v>133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4</v>
      </c>
      <c r="F54" s="48" t="s">
        <v>135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6</v>
      </c>
      <c r="F55" s="48" t="s">
        <v>137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8</v>
      </c>
      <c r="F56" s="48" t="s">
        <v>139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0</v>
      </c>
      <c r="F57" s="48" t="s">
        <v>141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2</v>
      </c>
      <c r="F58" s="48" t="s">
        <v>143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4</v>
      </c>
      <c r="F59" s="48" t="s">
        <v>145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6</v>
      </c>
      <c r="F60" s="48" t="s">
        <v>147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8</v>
      </c>
      <c r="F61" s="48" t="s">
        <v>149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0</v>
      </c>
      <c r="F62" s="48" t="s">
        <v>151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2</v>
      </c>
      <c r="F63" s="48" t="s">
        <v>153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4</v>
      </c>
      <c r="F64" s="48" t="s">
        <v>155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6</v>
      </c>
      <c r="F65" s="48" t="s">
        <v>157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8</v>
      </c>
      <c r="F66" s="48" t="s">
        <v>159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0</v>
      </c>
      <c r="F67" s="48" t="s">
        <v>161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2</v>
      </c>
      <c r="F68" s="48" t="s">
        <v>163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64</v>
      </c>
      <c r="F69" s="48" t="s">
        <v>165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6</v>
      </c>
      <c r="F70" s="48" t="s">
        <v>16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8</v>
      </c>
      <c r="F71" s="48" t="s">
        <v>16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0</v>
      </c>
      <c r="F72" s="48" t="s">
        <v>17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2</v>
      </c>
      <c r="F73" s="48" t="s">
        <v>17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4</v>
      </c>
      <c r="F74" s="48" t="s">
        <v>17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6</v>
      </c>
      <c r="F75" s="48" t="s">
        <v>17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8</v>
      </c>
      <c r="F76" s="48" t="s">
        <v>17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0</v>
      </c>
      <c r="F77" s="48" t="s">
        <v>18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2</v>
      </c>
      <c r="F78" s="48" t="s">
        <v>18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4</v>
      </c>
      <c r="F79" s="48" t="s">
        <v>18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6</v>
      </c>
      <c r="F80" s="48" t="s">
        <v>18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8</v>
      </c>
      <c r="F81" s="48" t="s">
        <v>189</v>
      </c>
      <c r="G81" s="48"/>
      <c r="H8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3</v>
      </c>
      <c r="B2" s="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  <c r="B5" s="0" t="s">
        <v>199</v>
      </c>
      <c r="C5" s="49" t="s">
        <v>200</v>
      </c>
    </row>
    <row r="6" customFormat="false" ht="12.75" hidden="false" customHeight="false" outlineLevel="0" collapsed="false">
      <c r="A6" s="0" t="s">
        <v>201</v>
      </c>
      <c r="B6" s="0" t="n">
        <v>0</v>
      </c>
    </row>
    <row r="7" customFormat="false" ht="12.75" hidden="false" customHeight="false" outlineLevel="0" collapsed="false">
      <c r="A7" s="0" t="s">
        <v>20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