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THP kl.</t>
  </si>
  <si>
    <t xml:space="preserve">45703</t>
  </si>
  <si>
    <t xml:space="preserve">Benešová Vladislava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Dělníci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PZP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60015</t>
  </si>
  <si>
    <t xml:space="preserve">Kardošová Viera</t>
  </si>
  <si>
    <t xml:space="preserve">59553</t>
  </si>
  <si>
    <t xml:space="preserve">Kolářová Lenk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18718</t>
  </si>
  <si>
    <t xml:space="preserve">Kudláková Dagmar</t>
  </si>
  <si>
    <t xml:space="preserve">58702</t>
  </si>
  <si>
    <t xml:space="preserve">Kuzikowská Jiřin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VšeobS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25277</t>
  </si>
  <si>
    <t xml:space="preserve">Partschová Ivet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58087</t>
  </si>
  <si>
    <t xml:space="preserve">Pravdová Miluše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60387</t>
  </si>
  <si>
    <t xml:space="preserve">Přikrylová Andrea</t>
  </si>
  <si>
    <t xml:space="preserve">30036</t>
  </si>
  <si>
    <t xml:space="preserve">Přikrylová Eva</t>
  </si>
  <si>
    <t xml:space="preserve">37990</t>
  </si>
  <si>
    <t xml:space="preserve">Raimrová Elen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0718</t>
  </si>
  <si>
    <t xml:space="preserve">Rygalová Ilo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60984</t>
  </si>
  <si>
    <t xml:space="preserve">Svoboda Radek</t>
  </si>
  <si>
    <t xml:space="preserve">38112</t>
  </si>
  <si>
    <t xml:space="preserve">Šaurová Lada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38048</t>
  </si>
  <si>
    <t xml:space="preserve">Šimanská Michaela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 t="s">
        <v>72</v>
      </c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81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8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8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81</v>
      </c>
      <c r="D34" s="44" t="s">
        <v>98</v>
      </c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81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8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81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81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81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109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109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81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142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109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109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2</v>
      </c>
      <c r="D71" s="44" t="s">
        <v>72</v>
      </c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109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81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109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109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142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142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2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2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2</v>
      </c>
      <c r="D87" s="44" t="s">
        <v>207</v>
      </c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109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109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2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142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5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2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2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52</v>
      </c>
      <c r="D96" s="44" t="s">
        <v>72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2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52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52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2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2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81</v>
      </c>
      <c r="D102" s="44" t="s">
        <v>238</v>
      </c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52</v>
      </c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1</v>
      </c>
      <c r="C104" s="44" t="s">
        <v>81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1</v>
      </c>
      <c r="C105" s="44" t="s">
        <v>52</v>
      </c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1</v>
      </c>
      <c r="C106" s="44" t="s">
        <v>52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1</v>
      </c>
      <c r="C107" s="44" t="s">
        <v>52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1</v>
      </c>
      <c r="C108" s="44" t="s">
        <v>52</v>
      </c>
      <c r="D108" s="44" t="s">
        <v>72</v>
      </c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1</v>
      </c>
      <c r="C109" s="44" t="s">
        <v>52</v>
      </c>
      <c r="D109" s="44"/>
      <c r="E109" s="44" t="s">
        <v>253</v>
      </c>
      <c r="F109" s="44" t="s">
        <v>254</v>
      </c>
      <c r="G109" s="44"/>
      <c r="H10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55</v>
      </c>
      <c r="B1" s="45" t="s">
        <v>256</v>
      </c>
      <c r="C1" s="45" t="s">
        <v>257</v>
      </c>
    </row>
    <row r="2" s="45" customFormat="true" ht="12.85" hidden="false" customHeight="false" outlineLevel="0" collapsed="false">
      <c r="A2" s="45" t="s">
        <v>258</v>
      </c>
      <c r="B2" s="45" t="s">
        <v>259</v>
      </c>
    </row>
    <row r="3" s="45" customFormat="true" ht="12.85" hidden="false" customHeight="false" outlineLevel="0" collapsed="false">
      <c r="A3" s="45" t="s">
        <v>260</v>
      </c>
      <c r="B3" s="45" t="s">
        <v>261</v>
      </c>
    </row>
    <row r="4" s="45" customFormat="true" ht="12.85" hidden="false" customHeight="false" outlineLevel="0" collapsed="false">
      <c r="A4" s="45" t="s">
        <v>262</v>
      </c>
    </row>
    <row r="5" s="45" customFormat="true" ht="12.85" hidden="false" customHeight="false" outlineLevel="0" collapsed="false">
      <c r="A5" s="45" t="s">
        <v>263</v>
      </c>
      <c r="B5" s="45" t="s">
        <v>264</v>
      </c>
      <c r="C5" s="46" t="s">
        <v>265</v>
      </c>
    </row>
    <row r="6" s="45" customFormat="true" ht="12.85" hidden="false" customHeight="false" outlineLevel="0" collapsed="false">
      <c r="A6" s="45" t="s">
        <v>266</v>
      </c>
      <c r="B6" s="45" t="n">
        <v>0</v>
      </c>
    </row>
    <row r="7" s="45" customFormat="true" ht="12.85" hidden="false" customHeight="false" outlineLevel="0" collapsed="false">
      <c r="A7" s="45" t="s">
        <v>26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