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č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ZS</t>
  </si>
  <si>
    <t xml:space="preserve">10268</t>
  </si>
  <si>
    <t xml:space="preserve">Grygová Dagmar</t>
  </si>
  <si>
    <t xml:space="preserve">VšeobS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49930</t>
  </si>
  <si>
    <t xml:space="preserve">Kolářová Gabriela, MUDr.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60818</t>
  </si>
  <si>
    <t xml:space="preserve">Petrík Mário, MUDr.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886</t>
  </si>
  <si>
    <t xml:space="preserve">Rehák Matúš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60931</t>
  </si>
  <si>
    <t xml:space="preserve">Windová Pavla</t>
  </si>
  <si>
    <t xml:space="preserve">49940</t>
  </si>
  <si>
    <t xml:space="preserve">Zaor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0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60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60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5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60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60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60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94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68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60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68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5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60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60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60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 t="s">
        <v>111</v>
      </c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94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60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63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6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60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60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 t="s">
        <v>134</v>
      </c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60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6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60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60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6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68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94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60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60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60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2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5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60</v>
      </c>
      <c r="D66" s="44" t="s">
        <v>165</v>
      </c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60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60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2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60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2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63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60</v>
      </c>
      <c r="D75" s="44"/>
      <c r="E75" s="44" t="s">
        <v>182</v>
      </c>
      <c r="F75" s="44" t="s">
        <v>183</v>
      </c>
      <c r="G75" s="44"/>
      <c r="H7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4</v>
      </c>
      <c r="B1" s="45" t="s">
        <v>185</v>
      </c>
      <c r="C1" s="45" t="s">
        <v>186</v>
      </c>
    </row>
    <row r="2" s="45" customFormat="true" ht="12.85" hidden="false" customHeight="false" outlineLevel="0" collapsed="false">
      <c r="A2" s="45" t="s">
        <v>187</v>
      </c>
      <c r="B2" s="45" t="s">
        <v>188</v>
      </c>
    </row>
    <row r="3" s="45" customFormat="true" ht="12.85" hidden="false" customHeight="false" outlineLevel="0" collapsed="false">
      <c r="A3" s="45" t="s">
        <v>189</v>
      </c>
      <c r="B3" s="45" t="s">
        <v>190</v>
      </c>
    </row>
    <row r="4" s="45" customFormat="true" ht="12.85" hidden="false" customHeight="false" outlineLevel="0" collapsed="false">
      <c r="A4" s="45" t="s">
        <v>191</v>
      </c>
    </row>
    <row r="5" s="45" customFormat="true" ht="12.85" hidden="false" customHeight="false" outlineLevel="0" collapsed="false">
      <c r="A5" s="45" t="s">
        <v>192</v>
      </c>
      <c r="B5" s="45" t="s">
        <v>193</v>
      </c>
      <c r="C5" s="46" t="s">
        <v>194</v>
      </c>
    </row>
    <row r="6" s="45" customFormat="true" ht="12.85" hidden="false" customHeight="false" outlineLevel="0" collapsed="false">
      <c r="A6" s="45" t="s">
        <v>195</v>
      </c>
      <c r="B6" s="45" t="n">
        <v>0</v>
      </c>
    </row>
    <row r="7" s="45" customFormat="true" ht="12.85" hidden="false" customHeight="false" outlineLevel="0" collapsed="false">
      <c r="A7" s="45" t="s">
        <v>19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