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 t="s">
        <v>70</v>
      </c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6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7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6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3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108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115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115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3</v>
      </c>
      <c r="D46" s="44" t="s">
        <v>124</v>
      </c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08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115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7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 t="s">
        <v>163</v>
      </c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 t="s">
        <v>70</v>
      </c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 t="s">
        <v>70</v>
      </c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63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7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7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115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6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63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