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5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81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7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0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76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0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5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0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81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5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0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81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81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81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69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0</v>
      </c>
      <c r="D46" s="44" t="s">
        <v>122</v>
      </c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5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5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9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60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5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 t="s">
        <v>135</v>
      </c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5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144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7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5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5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5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5</v>
      </c>
      <c r="D63" s="44" t="s">
        <v>147</v>
      </c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5</v>
      </c>
      <c r="D64" s="44" t="s">
        <v>147</v>
      </c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5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81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5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144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81</v>
      </c>
      <c r="D71" s="44" t="s">
        <v>176</v>
      </c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5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60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144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76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60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81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8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5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60</v>
      </c>
      <c r="D80" s="44" t="s">
        <v>195</v>
      </c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5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81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81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60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5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81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60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81</v>
      </c>
      <c r="D88" s="44"/>
      <c r="E88" s="44" t="s">
        <v>212</v>
      </c>
      <c r="F88" s="44" t="s">
        <v>213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4</v>
      </c>
      <c r="B1" s="45" t="s">
        <v>215</v>
      </c>
      <c r="C1" s="45" t="s">
        <v>216</v>
      </c>
    </row>
    <row r="2" s="45" customFormat="true" ht="12.85" hidden="false" customHeight="false" outlineLevel="0" collapsed="false">
      <c r="A2" s="45" t="s">
        <v>217</v>
      </c>
      <c r="B2" s="45" t="s">
        <v>218</v>
      </c>
    </row>
    <row r="3" s="45" customFormat="true" ht="12.85" hidden="false" customHeight="false" outlineLevel="0" collapsed="false">
      <c r="A3" s="45" t="s">
        <v>219</v>
      </c>
      <c r="B3" s="45" t="s">
        <v>220</v>
      </c>
    </row>
    <row r="4" s="45" customFormat="true" ht="12.85" hidden="false" customHeight="false" outlineLevel="0" collapsed="false">
      <c r="A4" s="45" t="s">
        <v>221</v>
      </c>
    </row>
    <row r="5" s="45" customFormat="true" ht="12.85" hidden="false" customHeight="false" outlineLevel="0" collapsed="false">
      <c r="A5" s="45" t="s">
        <v>222</v>
      </c>
      <c r="B5" s="45" t="s">
        <v>223</v>
      </c>
      <c r="C5" s="46" t="s">
        <v>224</v>
      </c>
    </row>
    <row r="6" s="45" customFormat="true" ht="12.85" hidden="false" customHeight="false" outlineLevel="0" collapsed="false">
      <c r="A6" s="45" t="s">
        <v>225</v>
      </c>
      <c r="B6" s="45" t="n">
        <v>0</v>
      </c>
    </row>
    <row r="7" s="45" customFormat="true" ht="12.85" hidden="false" customHeight="false" outlineLevel="0" collapsed="false">
      <c r="A7" s="45" t="s">
        <v>22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