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0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5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0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/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0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0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0</v>
      </c>
      <c r="D30" s="44" t="s">
        <v>91</v>
      </c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 t="s">
        <v>96</v>
      </c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