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0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0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0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9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0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0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9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 t="s">
        <v>98</v>
      </c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0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0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79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79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0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0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0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0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0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0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60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 t="s">
        <v>146</v>
      </c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107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07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0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0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95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107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60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107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0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79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