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Dělníci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59906</t>
  </si>
  <si>
    <t xml:space="preserve">Kojecká Johana, MUDr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59349</t>
  </si>
  <si>
    <t xml:space="preserve">Lísová Soňa, MUDr.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60975</t>
  </si>
  <si>
    <t xml:space="preserve">Nevřalová Marie</t>
  </si>
  <si>
    <t xml:space="preserve">28005</t>
  </si>
  <si>
    <t xml:space="preserve">Novotná Dagmar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JOP VŠ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7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7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67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7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7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67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90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67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67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67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7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101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5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5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101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67</v>
      </c>
      <c r="D40" s="44" t="s">
        <v>110</v>
      </c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 t="s">
        <v>113</v>
      </c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67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67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9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101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13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10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130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67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67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13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67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67</v>
      </c>
      <c r="D59" s="44" t="s">
        <v>151</v>
      </c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67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67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8</v>
      </c>
      <c r="F62" s="44" t="s">
        <v>159</v>
      </c>
      <c r="G62" s="44"/>
      <c r="H6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0</v>
      </c>
      <c r="B1" s="45" t="s">
        <v>161</v>
      </c>
      <c r="C1" s="45" t="s">
        <v>162</v>
      </c>
    </row>
    <row r="2" s="45" customFormat="true" ht="12.85" hidden="false" customHeight="false" outlineLevel="0" collapsed="false">
      <c r="A2" s="45" t="s">
        <v>163</v>
      </c>
      <c r="B2" s="45" t="s">
        <v>164</v>
      </c>
    </row>
    <row r="3" s="45" customFormat="true" ht="12.85" hidden="false" customHeight="false" outlineLevel="0" collapsed="false">
      <c r="A3" s="45" t="s">
        <v>165</v>
      </c>
      <c r="B3" s="45" t="s">
        <v>166</v>
      </c>
    </row>
    <row r="4" s="45" customFormat="true" ht="12.85" hidden="false" customHeight="false" outlineLevel="0" collapsed="false">
      <c r="A4" s="45" t="s">
        <v>167</v>
      </c>
    </row>
    <row r="5" s="45" customFormat="true" ht="12.85" hidden="false" customHeight="false" outlineLevel="0" collapsed="false">
      <c r="A5" s="45" t="s">
        <v>168</v>
      </c>
      <c r="B5" s="45" t="s">
        <v>169</v>
      </c>
      <c r="C5" s="46" t="s">
        <v>170</v>
      </c>
    </row>
    <row r="6" s="45" customFormat="true" ht="12.85" hidden="false" customHeight="false" outlineLevel="0" collapsed="false">
      <c r="A6" s="45" t="s">
        <v>171</v>
      </c>
      <c r="B6" s="45" t="n">
        <v>0</v>
      </c>
    </row>
    <row r="7" s="45" customFormat="true" ht="12.85" hidden="false" customHeight="false" outlineLevel="0" collapsed="false">
      <c r="A7" s="45" t="s">
        <v>17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