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5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5</v>
      </c>
      <c r="D19" s="44" t="s">
        <v>66</v>
      </c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 t="s">
        <v>69</v>
      </c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72</v>
      </c>
      <c r="F21" s="44" t="s">
        <v>73</v>
      </c>
      <c r="G21" s="44"/>
      <c r="H2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