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Vnitřní finanční kontrol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2, 2. vydání  ze dne 15.5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Vnitřní finanční kontrola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G01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