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 t="s">
        <v>78</v>
      </c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 t="s">
        <v>87</v>
      </c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0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70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70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7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8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7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70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70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3</v>
      </c>
      <c r="D53" s="44"/>
      <c r="E53" s="44" t="s">
        <v>139</v>
      </c>
      <c r="F53" s="44" t="s">
        <v>140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