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3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1</v>
      </c>
      <c r="F28" s="44" t="s">
        <v>82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3</v>
      </c>
      <c r="F29" s="44" t="s">
        <v>84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5</v>
      </c>
      <c r="F30" s="44" t="s">
        <v>86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7</v>
      </c>
      <c r="F31" s="44" t="s">
        <v>88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89</v>
      </c>
      <c r="F32" s="44" t="s">
        <v>90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1</v>
      </c>
      <c r="F33" s="44" t="s">
        <v>92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3</v>
      </c>
      <c r="F34" s="44" t="s">
        <v>94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5</v>
      </c>
      <c r="F35" s="44" t="s">
        <v>96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7</v>
      </c>
      <c r="F36" s="44" t="s">
        <v>9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99</v>
      </c>
      <c r="F37" s="44" t="s">
        <v>10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1</v>
      </c>
      <c r="F38" s="44" t="s">
        <v>10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3</v>
      </c>
      <c r="F39" s="44" t="s">
        <v>10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05</v>
      </c>
      <c r="F40" s="44" t="s">
        <v>10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07</v>
      </c>
      <c r="F41" s="44" t="s">
        <v>10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09</v>
      </c>
      <c r="F42" s="44" t="s">
        <v>11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1</v>
      </c>
      <c r="F43" s="44" t="s">
        <v>11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3</v>
      </c>
      <c r="F44" s="44" t="s">
        <v>11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5</v>
      </c>
      <c r="F45" s="44" t="s">
        <v>11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17</v>
      </c>
      <c r="F46" s="44" t="s">
        <v>11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19</v>
      </c>
      <c r="F47" s="44" t="s">
        <v>120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1</v>
      </c>
      <c r="F48" s="44" t="s">
        <v>122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23</v>
      </c>
      <c r="D49" s="44" t="s">
        <v>124</v>
      </c>
      <c r="E49" s="44" t="s">
        <v>125</v>
      </c>
      <c r="F49" s="44" t="s">
        <v>126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12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5</v>
      </c>
      <c r="F79" s="44" t="s">
        <v>186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87</v>
      </c>
      <c r="F80" s="44" t="s">
        <v>188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89</v>
      </c>
      <c r="F81" s="44" t="s">
        <v>190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1</v>
      </c>
      <c r="F82" s="44" t="s">
        <v>192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3</v>
      </c>
      <c r="F83" s="44" t="s">
        <v>194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195</v>
      </c>
      <c r="F84" s="44" t="s">
        <v>196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197</v>
      </c>
      <c r="F85" s="44" t="s">
        <v>198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199</v>
      </c>
      <c r="F86" s="44" t="s">
        <v>200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1</v>
      </c>
      <c r="F87" s="44" t="s">
        <v>202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03</v>
      </c>
      <c r="F88" s="44" t="s">
        <v>204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05</v>
      </c>
      <c r="F89" s="44" t="s">
        <v>206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07</v>
      </c>
      <c r="F90" s="44" t="s">
        <v>208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09</v>
      </c>
      <c r="F91" s="44" t="s">
        <v>210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1</v>
      </c>
      <c r="F92" s="44" t="s">
        <v>212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13</v>
      </c>
      <c r="F93" s="44" t="s">
        <v>214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