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7</v>
      </c>
      <c r="F21" s="44" t="s">
        <v>68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69</v>
      </c>
      <c r="F22" s="44" t="s">
        <v>70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1</v>
      </c>
      <c r="F23" s="44" t="s">
        <v>72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3</v>
      </c>
      <c r="D24" s="44" t="s">
        <v>74</v>
      </c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7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7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5</v>
      </c>
      <c r="F29" s="44" t="s">
        <v>86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87</v>
      </c>
      <c r="F30" s="44" t="s">
        <v>88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89</v>
      </c>
      <c r="F31" s="44" t="s">
        <v>90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1</v>
      </c>
      <c r="F32" s="44" t="s">
        <v>92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3</v>
      </c>
      <c r="F33" s="44" t="s">
        <v>94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5</v>
      </c>
      <c r="B1" s="45" t="s">
        <v>96</v>
      </c>
      <c r="C1" s="45" t="s">
        <v>97</v>
      </c>
    </row>
    <row r="2" s="45" customFormat="true" ht="12.85" hidden="false" customHeight="false" outlineLevel="0" collapsed="false">
      <c r="A2" s="45" t="s">
        <v>98</v>
      </c>
      <c r="B2" s="45" t="s">
        <v>99</v>
      </c>
    </row>
    <row r="3" s="45" customFormat="true" ht="12.85" hidden="false" customHeight="false" outlineLevel="0" collapsed="false">
      <c r="A3" s="45" t="s">
        <v>100</v>
      </c>
      <c r="B3" s="45" t="s">
        <v>101</v>
      </c>
    </row>
    <row r="4" s="45" customFormat="true" ht="12.85" hidden="false" customHeight="false" outlineLevel="0" collapsed="false">
      <c r="A4" s="45" t="s">
        <v>102</v>
      </c>
    </row>
    <row r="5" s="45" customFormat="true" ht="12.85" hidden="false" customHeight="false" outlineLevel="0" collapsed="false">
      <c r="A5" s="45" t="s">
        <v>103</v>
      </c>
      <c r="B5" s="45" t="s">
        <v>104</v>
      </c>
      <c r="C5" s="46" t="s">
        <v>105</v>
      </c>
    </row>
    <row r="6" s="45" customFormat="true" ht="12.85" hidden="false" customHeight="false" outlineLevel="0" collapsed="false">
      <c r="A6" s="45" t="s">
        <v>106</v>
      </c>
      <c r="B6" s="45" t="n">
        <v>0</v>
      </c>
    </row>
    <row r="7" s="45" customFormat="true" ht="12.85" hidden="false" customHeight="false" outlineLevel="0" collapsed="false">
      <c r="A7" s="45" t="s">
        <v>10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