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systém TABL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2</t>
  </si>
  <si>
    <t xml:space="preserve">Dělníci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58074</t>
  </si>
  <si>
    <t xml:space="preserve">Vyhnánek Zdeněk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58746</t>
  </si>
  <si>
    <t xml:space="preserve">Zezulka Jiří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59</v>
      </c>
      <c r="F17" s="44" t="s">
        <v>60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5</v>
      </c>
      <c r="F20" s="44" t="s">
        <v>66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67</v>
      </c>
      <c r="F21" s="44" t="s">
        <v>68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69</v>
      </c>
      <c r="F22" s="44" t="s">
        <v>70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1</v>
      </c>
      <c r="F23" s="44" t="s">
        <v>72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3</v>
      </c>
      <c r="F24" s="44" t="s">
        <v>74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2</v>
      </c>
      <c r="D25" s="44"/>
      <c r="E25" s="44" t="s">
        <v>75</v>
      </c>
      <c r="F25" s="44" t="s">
        <v>76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77</v>
      </c>
      <c r="F26" s="44" t="s">
        <v>78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79</v>
      </c>
      <c r="F27" s="44" t="s">
        <v>80</v>
      </c>
      <c r="G27" s="44"/>
      <c r="H2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81</v>
      </c>
      <c r="B1" s="45" t="s">
        <v>82</v>
      </c>
      <c r="C1" s="45" t="s">
        <v>83</v>
      </c>
    </row>
    <row r="2" s="45" customFormat="true" ht="12.85" hidden="false" customHeight="false" outlineLevel="0" collapsed="false">
      <c r="A2" s="45" t="s">
        <v>84</v>
      </c>
      <c r="B2" s="45" t="s">
        <v>85</v>
      </c>
    </row>
    <row r="3" s="45" customFormat="true" ht="12.85" hidden="false" customHeight="false" outlineLevel="0" collapsed="false">
      <c r="A3" s="45" t="s">
        <v>86</v>
      </c>
      <c r="B3" s="45" t="s">
        <v>87</v>
      </c>
    </row>
    <row r="4" s="45" customFormat="true" ht="12.85" hidden="false" customHeight="false" outlineLevel="0" collapsed="false">
      <c r="A4" s="45" t="s">
        <v>88</v>
      </c>
    </row>
    <row r="5" s="45" customFormat="true" ht="12.85" hidden="false" customHeight="false" outlineLevel="0" collapsed="false">
      <c r="A5" s="45" t="s">
        <v>89</v>
      </c>
      <c r="B5" s="45" t="s">
        <v>90</v>
      </c>
      <c r="C5" s="46" t="s">
        <v>91</v>
      </c>
    </row>
    <row r="6" s="45" customFormat="true" ht="12.85" hidden="false" customHeight="false" outlineLevel="0" collapsed="false">
      <c r="A6" s="45" t="s">
        <v>92</v>
      </c>
      <c r="B6" s="45" t="n">
        <v>0</v>
      </c>
    </row>
    <row r="7" s="45" customFormat="true" ht="12.85" hidden="false" customHeight="false" outlineLevel="0" collapsed="false">
      <c r="A7" s="45" t="s">
        <v>9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