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     ?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60676</t>
  </si>
  <si>
    <t xml:space="preserve">Kovalčík Jozef, MUDr.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0</v>
      </c>
      <c r="F18" s="43" t="s">
        <v>61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2</v>
      </c>
      <c r="F19" s="43" t="s">
        <v>63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4</v>
      </c>
      <c r="D20" s="43"/>
      <c r="E20" s="43" t="s">
        <v>65</v>
      </c>
      <c r="F20" s="43" t="s">
        <v>66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 t="s">
        <v>67</v>
      </c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5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64</v>
      </c>
      <c r="D24" s="43"/>
      <c r="E24" s="43" t="s">
        <v>74</v>
      </c>
      <c r="F24" s="43" t="s">
        <v>75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76</v>
      </c>
      <c r="D25" s="43"/>
      <c r="E25" s="43" t="s">
        <v>77</v>
      </c>
      <c r="F25" s="43" t="s">
        <v>78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64</v>
      </c>
      <c r="D26" s="43"/>
      <c r="E26" s="43" t="s">
        <v>79</v>
      </c>
      <c r="F26" s="43" t="s">
        <v>80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1</v>
      </c>
      <c r="F27" s="43" t="s">
        <v>82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5</v>
      </c>
      <c r="D28" s="43"/>
      <c r="E28" s="43" t="s">
        <v>83</v>
      </c>
      <c r="F28" s="43" t="s">
        <v>84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5</v>
      </c>
      <c r="D29" s="43"/>
      <c r="E29" s="43" t="s">
        <v>85</v>
      </c>
      <c r="F29" s="43" t="s">
        <v>86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 t="s">
        <v>67</v>
      </c>
      <c r="E30" s="43" t="s">
        <v>87</v>
      </c>
      <c r="F30" s="43" t="s">
        <v>88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89</v>
      </c>
      <c r="F31" s="43" t="s">
        <v>90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5</v>
      </c>
      <c r="D32" s="43"/>
      <c r="E32" s="43" t="s">
        <v>91</v>
      </c>
      <c r="F32" s="43" t="s">
        <v>92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3</v>
      </c>
      <c r="F33" s="43" t="s">
        <v>94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5</v>
      </c>
      <c r="D34" s="43"/>
      <c r="E34" s="43" t="s">
        <v>95</v>
      </c>
      <c r="F34" s="43" t="s">
        <v>96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97</v>
      </c>
      <c r="F35" s="43" t="s">
        <v>98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99</v>
      </c>
      <c r="F36" s="43" t="s">
        <v>100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1</v>
      </c>
      <c r="F37" s="43" t="s">
        <v>102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3</v>
      </c>
      <c r="F38" s="43" t="s">
        <v>104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05</v>
      </c>
      <c r="F39" s="43" t="s">
        <v>106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5</v>
      </c>
      <c r="D40" s="43" t="s">
        <v>107</v>
      </c>
      <c r="E40" s="43" t="s">
        <v>108</v>
      </c>
      <c r="F40" s="43" t="s">
        <v>109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5</v>
      </c>
      <c r="D41" s="43"/>
      <c r="E41" s="43" t="s">
        <v>110</v>
      </c>
      <c r="F41" s="43" t="s">
        <v>111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2</v>
      </c>
      <c r="F42" s="43" t="s">
        <v>113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 t="s">
        <v>114</v>
      </c>
      <c r="E43" s="43" t="s">
        <v>115</v>
      </c>
      <c r="F43" s="43" t="s">
        <v>116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17</v>
      </c>
      <c r="F44" s="43" t="s">
        <v>118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19</v>
      </c>
      <c r="F45" s="43" t="s">
        <v>120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5</v>
      </c>
      <c r="D46" s="43"/>
      <c r="E46" s="43" t="s">
        <v>121</v>
      </c>
      <c r="F46" s="43" t="s">
        <v>122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123</v>
      </c>
      <c r="D47" s="43"/>
      <c r="E47" s="43" t="s">
        <v>124</v>
      </c>
      <c r="F47" s="43" t="s">
        <v>125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5</v>
      </c>
      <c r="D48" s="43" t="s">
        <v>126</v>
      </c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123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2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64</v>
      </c>
      <c r="D54" s="43"/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2</v>
      </c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5</v>
      </c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76</v>
      </c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7</v>
      </c>
      <c r="F58" s="43" t="s">
        <v>148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2</v>
      </c>
      <c r="D59" s="43"/>
      <c r="E59" s="43" t="s">
        <v>149</v>
      </c>
      <c r="F59" s="43" t="s">
        <v>150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1</v>
      </c>
      <c r="F60" s="43" t="s">
        <v>152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153</v>
      </c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2</v>
      </c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5</v>
      </c>
      <c r="D64" s="43"/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64</v>
      </c>
      <c r="D65" s="43"/>
      <c r="E65" s="43" t="s">
        <v>162</v>
      </c>
      <c r="F65" s="43" t="s">
        <v>163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4</v>
      </c>
      <c r="F66" s="43" t="s">
        <v>165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/>
      <c r="E67" s="43" t="s">
        <v>166</v>
      </c>
      <c r="F67" s="43" t="s">
        <v>167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68</v>
      </c>
      <c r="F68" s="43" t="s">
        <v>169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0</v>
      </c>
      <c r="F69" s="43" t="s">
        <v>171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2</v>
      </c>
      <c r="F70" s="43" t="s">
        <v>173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64</v>
      </c>
      <c r="D71" s="43"/>
      <c r="E71" s="43" t="s">
        <v>174</v>
      </c>
      <c r="F71" s="43" t="s">
        <v>175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2</v>
      </c>
      <c r="D72" s="43"/>
      <c r="E72" s="43" t="s">
        <v>176</v>
      </c>
      <c r="F72" s="43" t="s">
        <v>177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76</v>
      </c>
      <c r="D73" s="43"/>
      <c r="E73" s="43" t="s">
        <v>178</v>
      </c>
      <c r="F73" s="43" t="s">
        <v>179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5</v>
      </c>
      <c r="D74" s="43"/>
      <c r="E74" s="43" t="s">
        <v>180</v>
      </c>
      <c r="F74" s="43" t="s">
        <v>181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153</v>
      </c>
      <c r="D75" s="43"/>
      <c r="E75" s="43" t="s">
        <v>182</v>
      </c>
      <c r="F75" s="43" t="s">
        <v>183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2</v>
      </c>
      <c r="F76" s="43" t="s">
        <v>183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2</v>
      </c>
      <c r="D77" s="43"/>
      <c r="E77" s="43" t="s">
        <v>184</v>
      </c>
      <c r="F77" s="43" t="s">
        <v>185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86</v>
      </c>
      <c r="F78" s="43" t="s">
        <v>187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52</v>
      </c>
      <c r="D79" s="43"/>
      <c r="E79" s="43" t="s">
        <v>188</v>
      </c>
      <c r="F79" s="43" t="s">
        <v>189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2</v>
      </c>
      <c r="D80" s="43" t="s">
        <v>67</v>
      </c>
      <c r="E80" s="43" t="s">
        <v>190</v>
      </c>
      <c r="F80" s="43" t="s">
        <v>191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2</v>
      </c>
      <c r="D81" s="43"/>
      <c r="E81" s="43" t="s">
        <v>192</v>
      </c>
      <c r="F81" s="43" t="s">
        <v>193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5</v>
      </c>
      <c r="D82" s="43"/>
      <c r="E82" s="43" t="s">
        <v>194</v>
      </c>
      <c r="F82" s="43" t="s">
        <v>195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196</v>
      </c>
      <c r="F83" s="43" t="s">
        <v>197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/>
      <c r="E84" s="43" t="s">
        <v>198</v>
      </c>
      <c r="F84" s="43" t="s">
        <v>199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52</v>
      </c>
      <c r="D85" s="43"/>
      <c r="E85" s="43" t="s">
        <v>200</v>
      </c>
      <c r="F85" s="43" t="s">
        <v>201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64</v>
      </c>
      <c r="D86" s="43"/>
      <c r="E86" s="43" t="s">
        <v>202</v>
      </c>
      <c r="F86" s="43" t="s">
        <v>203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52</v>
      </c>
      <c r="D87" s="43"/>
      <c r="E87" s="43" t="s">
        <v>204</v>
      </c>
      <c r="F87" s="43" t="s">
        <v>205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2</v>
      </c>
      <c r="D88" s="43"/>
      <c r="E88" s="43" t="s">
        <v>206</v>
      </c>
      <c r="F88" s="43" t="s">
        <v>207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55</v>
      </c>
      <c r="D89" s="43"/>
      <c r="E89" s="43" t="s">
        <v>208</v>
      </c>
      <c r="F89" s="43" t="s">
        <v>209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5</v>
      </c>
      <c r="D90" s="43"/>
      <c r="E90" s="43" t="s">
        <v>210</v>
      </c>
      <c r="F90" s="43" t="s">
        <v>211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2</v>
      </c>
      <c r="D91" s="43"/>
      <c r="E91" s="43" t="s">
        <v>212</v>
      </c>
      <c r="F91" s="43" t="s">
        <v>213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153</v>
      </c>
      <c r="D92" s="43"/>
      <c r="E92" s="43" t="s">
        <v>214</v>
      </c>
      <c r="F92" s="43" t="s">
        <v>215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52</v>
      </c>
      <c r="D93" s="43"/>
      <c r="E93" s="43" t="s">
        <v>216</v>
      </c>
      <c r="F93" s="43" t="s">
        <v>217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5</v>
      </c>
      <c r="D94" s="43"/>
      <c r="E94" s="43" t="s">
        <v>218</v>
      </c>
      <c r="F94" s="43" t="s">
        <v>219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52</v>
      </c>
      <c r="D95" s="43"/>
      <c r="E95" s="43" t="s">
        <v>220</v>
      </c>
      <c r="F95" s="43" t="s">
        <v>221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52</v>
      </c>
      <c r="D96" s="43"/>
      <c r="E96" s="43" t="s">
        <v>222</v>
      </c>
      <c r="F96" s="43" t="s">
        <v>223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52</v>
      </c>
      <c r="D97" s="43"/>
      <c r="E97" s="43" t="s">
        <v>224</v>
      </c>
      <c r="F97" s="43" t="s">
        <v>225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5</v>
      </c>
      <c r="D98" s="43"/>
      <c r="E98" s="43" t="s">
        <v>226</v>
      </c>
      <c r="F98" s="43" t="s">
        <v>227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55</v>
      </c>
      <c r="D99" s="43"/>
      <c r="E99" s="43" t="s">
        <v>228</v>
      </c>
      <c r="F99" s="43" t="s">
        <v>229</v>
      </c>
      <c r="G99" s="43"/>
      <c r="H9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0</v>
      </c>
      <c r="B1" s="44" t="s">
        <v>231</v>
      </c>
      <c r="C1" s="44" t="s">
        <v>232</v>
      </c>
    </row>
    <row r="2" s="44" customFormat="true" ht="12.85" hidden="false" customHeight="false" outlineLevel="0" collapsed="false">
      <c r="A2" s="44" t="s">
        <v>233</v>
      </c>
      <c r="B2" s="44" t="s">
        <v>234</v>
      </c>
    </row>
    <row r="3" s="44" customFormat="true" ht="12.85" hidden="false" customHeight="false" outlineLevel="0" collapsed="false">
      <c r="A3" s="44" t="s">
        <v>235</v>
      </c>
      <c r="B3" s="44" t="s">
        <v>236</v>
      </c>
    </row>
    <row r="4" s="44" customFormat="true" ht="12.85" hidden="false" customHeight="false" outlineLevel="0" collapsed="false">
      <c r="A4" s="44" t="s">
        <v>237</v>
      </c>
    </row>
    <row r="5" s="44" customFormat="true" ht="12.85" hidden="false" customHeight="false" outlineLevel="0" collapsed="false">
      <c r="A5" s="44" t="s">
        <v>238</v>
      </c>
      <c r="B5" s="44" t="s">
        <v>239</v>
      </c>
      <c r="C5" s="45" t="s">
        <v>240</v>
      </c>
    </row>
    <row r="6" s="44" customFormat="true" ht="12.85" hidden="false" customHeight="false" outlineLevel="0" collapsed="false">
      <c r="A6" s="44" t="s">
        <v>241</v>
      </c>
      <c r="B6" s="44" t="n">
        <v>0</v>
      </c>
    </row>
    <row r="7" s="44" customFormat="true" ht="12.85" hidden="false" customHeight="false" outlineLevel="0" collapsed="false">
      <c r="A7" s="44" t="s">
        <v>242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