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     ?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 ?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7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 t="s">
        <v>63</v>
      </c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 t="s">
        <v>63</v>
      </c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60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74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7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7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74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7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60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60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 t="s">
        <v>63</v>
      </c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7</v>
      </c>
      <c r="D33" s="43" t="s">
        <v>95</v>
      </c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60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60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7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2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60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2</v>
      </c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60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 t="s">
        <v>63</v>
      </c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7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116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7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2</v>
      </c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52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60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2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2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2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7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7</v>
      </c>
      <c r="D54" s="43"/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2</v>
      </c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2</v>
      </c>
      <c r="D56" s="43"/>
      <c r="E56" s="43" t="s">
        <v>143</v>
      </c>
      <c r="F56" s="43" t="s">
        <v>144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116</v>
      </c>
      <c r="D57" s="43"/>
      <c r="E57" s="43" t="s">
        <v>145</v>
      </c>
      <c r="F57" s="43" t="s">
        <v>146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7</v>
      </c>
      <c r="F58" s="43" t="s">
        <v>148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2</v>
      </c>
      <c r="D59" s="43"/>
      <c r="E59" s="43" t="s">
        <v>149</v>
      </c>
      <c r="F59" s="43" t="s">
        <v>150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151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7</v>
      </c>
      <c r="D61" s="43" t="s">
        <v>154</v>
      </c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116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116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2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2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7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60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151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2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2</v>
      </c>
      <c r="D75" s="43" t="s">
        <v>183</v>
      </c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2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52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7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151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52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2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2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2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2</v>
      </c>
      <c r="D84" s="43" t="s">
        <v>63</v>
      </c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52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57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57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52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52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7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116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60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52</v>
      </c>
      <c r="D93" s="43"/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 t="s">
        <v>52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60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 t="s">
        <v>52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 t="s">
        <v>52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52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232</v>
      </c>
      <c r="D99" s="43"/>
      <c r="E99" s="43" t="s">
        <v>233</v>
      </c>
      <c r="F99" s="43" t="s">
        <v>234</v>
      </c>
      <c r="G99" s="43"/>
      <c r="H99" s="43"/>
    </row>
    <row r="100" customFormat="false" ht="12.75" hidden="false" customHeight="false" outlineLevel="0" collapsed="false">
      <c r="A100" s="42" t="s">
        <v>51</v>
      </c>
      <c r="C100" s="43" t="s">
        <v>52</v>
      </c>
      <c r="D100" s="43"/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1</v>
      </c>
      <c r="C101" s="43" t="s">
        <v>52</v>
      </c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1</v>
      </c>
      <c r="C102" s="43" t="s">
        <v>74</v>
      </c>
      <c r="D102" s="43"/>
      <c r="E102" s="43" t="s">
        <v>239</v>
      </c>
      <c r="F102" s="43" t="s">
        <v>240</v>
      </c>
      <c r="G102" s="43"/>
      <c r="H102" s="43"/>
    </row>
    <row r="103" customFormat="false" ht="12.75" hidden="false" customHeight="false" outlineLevel="0" collapsed="false">
      <c r="A103" s="42" t="s">
        <v>51</v>
      </c>
      <c r="C103" s="43" t="s">
        <v>52</v>
      </c>
      <c r="D103" s="43"/>
      <c r="E103" s="43" t="s">
        <v>241</v>
      </c>
      <c r="F103" s="43" t="s">
        <v>242</v>
      </c>
      <c r="G103" s="43"/>
      <c r="H10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43</v>
      </c>
      <c r="B1" s="44" t="s">
        <v>244</v>
      </c>
      <c r="C1" s="44" t="s">
        <v>245</v>
      </c>
    </row>
    <row r="2" s="44" customFormat="true" ht="12.85" hidden="false" customHeight="false" outlineLevel="0" collapsed="false">
      <c r="A2" s="44" t="s">
        <v>246</v>
      </c>
      <c r="B2" s="44" t="s">
        <v>247</v>
      </c>
    </row>
    <row r="3" s="44" customFormat="true" ht="12.85" hidden="false" customHeight="false" outlineLevel="0" collapsed="false">
      <c r="A3" s="44" t="s">
        <v>248</v>
      </c>
      <c r="B3" s="44" t="s">
        <v>249</v>
      </c>
    </row>
    <row r="4" s="44" customFormat="true" ht="12.85" hidden="false" customHeight="false" outlineLevel="0" collapsed="false">
      <c r="A4" s="44" t="s">
        <v>250</v>
      </c>
    </row>
    <row r="5" s="44" customFormat="true" ht="12.85" hidden="false" customHeight="false" outlineLevel="0" collapsed="false">
      <c r="A5" s="44" t="s">
        <v>251</v>
      </c>
      <c r="B5" s="44" t="s">
        <v>252</v>
      </c>
      <c r="C5" s="45" t="s">
        <v>253</v>
      </c>
    </row>
    <row r="6" s="44" customFormat="true" ht="12.85" hidden="false" customHeight="false" outlineLevel="0" collapsed="false">
      <c r="A6" s="44" t="s">
        <v>254</v>
      </c>
      <c r="B6" s="44" t="n">
        <v>0</v>
      </c>
    </row>
    <row r="7" s="44" customFormat="true" ht="12.85" hidden="false" customHeight="false" outlineLevel="0" collapsed="false">
      <c r="A7" s="44" t="s">
        <v>25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