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     ?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VšeobS ?</t>
  </si>
  <si>
    <t xml:space="preserve">staniční sestra</t>
  </si>
  <si>
    <t xml:space="preserve">30087</t>
  </si>
  <si>
    <t xml:space="preserve">Macelová Miroslava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5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62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5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76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5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 t="s">
        <v>85</v>
      </c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5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5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5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5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5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5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5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110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5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5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76</v>
      </c>
      <c r="D44" s="43" t="s">
        <v>119</v>
      </c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2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2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5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76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 t="s">
        <v>134</v>
      </c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5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76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76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2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147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7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5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110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5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2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160</v>
      </c>
      <c r="D63" s="43" t="s">
        <v>161</v>
      </c>
      <c r="E63" s="43" t="s">
        <v>162</v>
      </c>
      <c r="F63" s="43" t="s">
        <v>163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2</v>
      </c>
      <c r="D64" s="43"/>
      <c r="E64" s="43" t="s">
        <v>164</v>
      </c>
      <c r="F64" s="43" t="s">
        <v>165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5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5</v>
      </c>
      <c r="D67" s="43"/>
      <c r="E67" s="43" t="s">
        <v>170</v>
      </c>
      <c r="F67" s="43" t="s">
        <v>171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72</v>
      </c>
      <c r="F68" s="43" t="s">
        <v>173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4</v>
      </c>
      <c r="F69" s="43" t="s">
        <v>175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76</v>
      </c>
      <c r="D70" s="43"/>
      <c r="E70" s="43" t="s">
        <v>176</v>
      </c>
      <c r="F70" s="43" t="s">
        <v>177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/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76</v>
      </c>
      <c r="D72" s="43"/>
      <c r="E72" s="43" t="s">
        <v>180</v>
      </c>
      <c r="F72" s="43" t="s">
        <v>181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76</v>
      </c>
      <c r="D73" s="43"/>
      <c r="E73" s="43" t="s">
        <v>182</v>
      </c>
      <c r="F73" s="43" t="s">
        <v>183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5</v>
      </c>
      <c r="D74" s="43"/>
      <c r="E74" s="43" t="s">
        <v>184</v>
      </c>
      <c r="F74" s="43" t="s">
        <v>185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2</v>
      </c>
      <c r="D75" s="43"/>
      <c r="E75" s="43" t="s">
        <v>186</v>
      </c>
      <c r="F75" s="43" t="s">
        <v>187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110</v>
      </c>
      <c r="D77" s="43"/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5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110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76</v>
      </c>
      <c r="D80" s="43"/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2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2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76</v>
      </c>
      <c r="D85" s="43"/>
      <c r="E85" s="43" t="s">
        <v>206</v>
      </c>
      <c r="F85" s="43" t="s">
        <v>207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55</v>
      </c>
      <c r="D86" s="43"/>
      <c r="E86" s="43" t="s">
        <v>208</v>
      </c>
      <c r="F86" s="43" t="s">
        <v>209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76</v>
      </c>
      <c r="D87" s="43"/>
      <c r="E87" s="43" t="s">
        <v>210</v>
      </c>
      <c r="F87" s="43" t="s">
        <v>211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2</v>
      </c>
      <c r="D88" s="43"/>
      <c r="E88" s="43" t="s">
        <v>212</v>
      </c>
      <c r="F88" s="43" t="s">
        <v>213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110</v>
      </c>
      <c r="D89" s="43"/>
      <c r="E89" s="43" t="s">
        <v>214</v>
      </c>
      <c r="F89" s="43" t="s">
        <v>215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2</v>
      </c>
      <c r="D90" s="43"/>
      <c r="E90" s="43" t="s">
        <v>216</v>
      </c>
      <c r="F90" s="43" t="s">
        <v>217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2</v>
      </c>
      <c r="D91" s="43"/>
      <c r="E91" s="43" t="s">
        <v>218</v>
      </c>
      <c r="F91" s="43" t="s">
        <v>219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52</v>
      </c>
      <c r="D92" s="43"/>
      <c r="E92" s="43" t="s">
        <v>220</v>
      </c>
      <c r="F92" s="43" t="s">
        <v>221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147</v>
      </c>
      <c r="D93" s="43"/>
      <c r="E93" s="43" t="s">
        <v>222</v>
      </c>
      <c r="F93" s="43" t="s">
        <v>223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5</v>
      </c>
      <c r="D94" s="43"/>
      <c r="E94" s="43" t="s">
        <v>224</v>
      </c>
      <c r="F94" s="43" t="s">
        <v>225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76</v>
      </c>
      <c r="D95" s="43"/>
      <c r="E95" s="43" t="s">
        <v>226</v>
      </c>
      <c r="F95" s="43" t="s">
        <v>227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76</v>
      </c>
      <c r="D96" s="43"/>
      <c r="E96" s="43" t="s">
        <v>228</v>
      </c>
      <c r="F96" s="43" t="s">
        <v>229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52</v>
      </c>
      <c r="D97" s="43"/>
      <c r="E97" s="43" t="s">
        <v>230</v>
      </c>
      <c r="F97" s="43" t="s">
        <v>231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5</v>
      </c>
      <c r="D98" s="43"/>
      <c r="E98" s="43" t="s">
        <v>232</v>
      </c>
      <c r="F98" s="43" t="s">
        <v>233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52</v>
      </c>
      <c r="D99" s="43"/>
      <c r="E99" s="43" t="s">
        <v>234</v>
      </c>
      <c r="F99" s="43" t="s">
        <v>235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 t="s">
        <v>76</v>
      </c>
      <c r="D100" s="43"/>
      <c r="E100" s="43" t="s">
        <v>236</v>
      </c>
      <c r="F100" s="43" t="s">
        <v>237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 t="s">
        <v>55</v>
      </c>
      <c r="D101" s="43"/>
      <c r="E101" s="43" t="s">
        <v>238</v>
      </c>
      <c r="F101" s="43" t="s">
        <v>239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55</v>
      </c>
      <c r="D102" s="43"/>
      <c r="E102" s="43" t="s">
        <v>240</v>
      </c>
      <c r="F102" s="43" t="s">
        <v>241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 t="s">
        <v>55</v>
      </c>
      <c r="D103" s="43" t="s">
        <v>242</v>
      </c>
      <c r="E103" s="43" t="s">
        <v>243</v>
      </c>
      <c r="F103" s="43" t="s">
        <v>244</v>
      </c>
      <c r="G103" s="43"/>
      <c r="H103" s="43"/>
    </row>
    <row r="104" customFormat="false" ht="12.75" hidden="false" customHeight="false" outlineLevel="0" collapsed="false">
      <c r="A104" s="42" t="s">
        <v>51</v>
      </c>
      <c r="C104" s="43" t="s">
        <v>55</v>
      </c>
      <c r="D104" s="43"/>
      <c r="E104" s="43" t="s">
        <v>245</v>
      </c>
      <c r="F104" s="43" t="s">
        <v>246</v>
      </c>
      <c r="G104" s="43"/>
      <c r="H104" s="43"/>
    </row>
    <row r="105" customFormat="false" ht="12.75" hidden="false" customHeight="false" outlineLevel="0" collapsed="false">
      <c r="A105" s="42" t="s">
        <v>51</v>
      </c>
      <c r="C105" s="43" t="s">
        <v>52</v>
      </c>
      <c r="D105" s="43"/>
      <c r="E105" s="43" t="s">
        <v>247</v>
      </c>
      <c r="F105" s="43" t="s">
        <v>248</v>
      </c>
      <c r="G105" s="43"/>
      <c r="H105" s="43"/>
    </row>
    <row r="106" customFormat="false" ht="12.75" hidden="false" customHeight="false" outlineLevel="0" collapsed="false">
      <c r="A106" s="42" t="s">
        <v>51</v>
      </c>
      <c r="C106" s="43" t="s">
        <v>55</v>
      </c>
      <c r="D106" s="43"/>
      <c r="E106" s="43" t="s">
        <v>249</v>
      </c>
      <c r="F106" s="43" t="s">
        <v>250</v>
      </c>
      <c r="G106" s="43"/>
      <c r="H106" s="43"/>
    </row>
    <row r="107" customFormat="false" ht="12.75" hidden="false" customHeight="false" outlineLevel="0" collapsed="false">
      <c r="A107" s="42" t="s">
        <v>51</v>
      </c>
      <c r="C107" s="43" t="s">
        <v>52</v>
      </c>
      <c r="D107" s="43"/>
      <c r="E107" s="43" t="s">
        <v>251</v>
      </c>
      <c r="F107" s="43" t="s">
        <v>252</v>
      </c>
      <c r="G107" s="43"/>
      <c r="H107" s="43"/>
    </row>
    <row r="108" customFormat="false" ht="12.75" hidden="false" customHeight="false" outlineLevel="0" collapsed="false">
      <c r="A108" s="42" t="s">
        <v>51</v>
      </c>
      <c r="C108" s="43" t="s">
        <v>52</v>
      </c>
      <c r="D108" s="43"/>
      <c r="E108" s="43" t="s">
        <v>253</v>
      </c>
      <c r="F108" s="43" t="s">
        <v>254</v>
      </c>
      <c r="G108" s="43"/>
      <c r="H108" s="43"/>
    </row>
    <row r="109" customFormat="false" ht="12.75" hidden="false" customHeight="false" outlineLevel="0" collapsed="false">
      <c r="A109" s="42" t="s">
        <v>51</v>
      </c>
      <c r="C109" s="43" t="s">
        <v>160</v>
      </c>
      <c r="D109" s="43"/>
      <c r="E109" s="43" t="s">
        <v>255</v>
      </c>
      <c r="F109" s="43" t="s">
        <v>256</v>
      </c>
      <c r="G109" s="43"/>
      <c r="H109" s="43"/>
    </row>
    <row r="110" customFormat="false" ht="12.75" hidden="false" customHeight="false" outlineLevel="0" collapsed="false">
      <c r="A110" s="42" t="s">
        <v>51</v>
      </c>
      <c r="C110" s="43" t="s">
        <v>76</v>
      </c>
      <c r="D110" s="43"/>
      <c r="E110" s="43" t="s">
        <v>257</v>
      </c>
      <c r="F110" s="43" t="s">
        <v>258</v>
      </c>
      <c r="G110" s="43"/>
      <c r="H110" s="43"/>
    </row>
    <row r="111" customFormat="false" ht="12.75" hidden="false" customHeight="false" outlineLevel="0" collapsed="false">
      <c r="A111" s="42" t="s">
        <v>51</v>
      </c>
      <c r="C111" s="43" t="s">
        <v>76</v>
      </c>
      <c r="D111" s="43"/>
      <c r="E111" s="43" t="s">
        <v>259</v>
      </c>
      <c r="F111" s="43" t="s">
        <v>260</v>
      </c>
      <c r="G111" s="43"/>
      <c r="H111" s="43"/>
    </row>
    <row r="112" customFormat="false" ht="12.75" hidden="false" customHeight="false" outlineLevel="0" collapsed="false">
      <c r="A112" s="42" t="s">
        <v>51</v>
      </c>
      <c r="C112" s="43" t="s">
        <v>110</v>
      </c>
      <c r="D112" s="43"/>
      <c r="E112" s="43" t="s">
        <v>261</v>
      </c>
      <c r="F112" s="43" t="s">
        <v>262</v>
      </c>
      <c r="G112" s="43"/>
      <c r="H112" s="43"/>
    </row>
    <row r="113" customFormat="false" ht="12.75" hidden="false" customHeight="false" outlineLevel="0" collapsed="false">
      <c r="A113" s="42" t="s">
        <v>51</v>
      </c>
      <c r="C113" s="43" t="s">
        <v>76</v>
      </c>
      <c r="D113" s="43"/>
      <c r="E113" s="43" t="s">
        <v>263</v>
      </c>
      <c r="F113" s="43" t="s">
        <v>264</v>
      </c>
      <c r="G113" s="43"/>
      <c r="H113" s="43"/>
    </row>
    <row r="114" customFormat="false" ht="12.75" hidden="false" customHeight="false" outlineLevel="0" collapsed="false">
      <c r="A114" s="42" t="s">
        <v>51</v>
      </c>
      <c r="C114" s="43" t="s">
        <v>52</v>
      </c>
      <c r="D114" s="43"/>
      <c r="E114" s="43" t="s">
        <v>265</v>
      </c>
      <c r="F114" s="43" t="s">
        <v>266</v>
      </c>
      <c r="G114" s="43"/>
      <c r="H114" s="43"/>
    </row>
    <row r="115" customFormat="false" ht="12.75" hidden="false" customHeight="false" outlineLevel="0" collapsed="false">
      <c r="A115" s="42" t="s">
        <v>51</v>
      </c>
      <c r="C115" s="43" t="s">
        <v>52</v>
      </c>
      <c r="D115" s="43"/>
      <c r="E115" s="43" t="s">
        <v>267</v>
      </c>
      <c r="F115" s="43" t="s">
        <v>268</v>
      </c>
      <c r="G115" s="43"/>
      <c r="H115" s="43"/>
    </row>
    <row r="116" customFormat="false" ht="12.75" hidden="false" customHeight="false" outlineLevel="0" collapsed="false">
      <c r="A116" s="42" t="s">
        <v>51</v>
      </c>
      <c r="C116" s="43" t="s">
        <v>55</v>
      </c>
      <c r="D116" s="43"/>
      <c r="E116" s="43" t="s">
        <v>269</v>
      </c>
      <c r="F116" s="43" t="s">
        <v>270</v>
      </c>
      <c r="G116" s="43"/>
      <c r="H11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71</v>
      </c>
      <c r="B1" s="44" t="s">
        <v>272</v>
      </c>
      <c r="C1" s="44" t="s">
        <v>273</v>
      </c>
    </row>
    <row r="2" s="44" customFormat="true" ht="12.85" hidden="false" customHeight="false" outlineLevel="0" collapsed="false">
      <c r="A2" s="44" t="s">
        <v>274</v>
      </c>
      <c r="B2" s="44" t="s">
        <v>275</v>
      </c>
    </row>
    <row r="3" s="44" customFormat="true" ht="12.85" hidden="false" customHeight="false" outlineLevel="0" collapsed="false">
      <c r="A3" s="44" t="s">
        <v>276</v>
      </c>
      <c r="B3" s="44" t="s">
        <v>277</v>
      </c>
    </row>
    <row r="4" s="44" customFormat="true" ht="12.85" hidden="false" customHeight="false" outlineLevel="0" collapsed="false">
      <c r="A4" s="44" t="s">
        <v>278</v>
      </c>
    </row>
    <row r="5" s="44" customFormat="true" ht="12.85" hidden="false" customHeight="false" outlineLevel="0" collapsed="false">
      <c r="A5" s="44" t="s">
        <v>279</v>
      </c>
      <c r="B5" s="44" t="s">
        <v>280</v>
      </c>
      <c r="C5" s="45" t="s">
        <v>281</v>
      </c>
    </row>
    <row r="6" s="44" customFormat="true" ht="12.85" hidden="false" customHeight="false" outlineLevel="0" collapsed="false">
      <c r="A6" s="44" t="s">
        <v>282</v>
      </c>
      <c r="B6" s="44" t="n">
        <v>0</v>
      </c>
    </row>
    <row r="7" s="44" customFormat="true" ht="12.85" hidden="false" customHeight="false" outlineLevel="0" collapsed="false">
      <c r="A7" s="44" t="s">
        <v>28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