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?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staniční sestra     ?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   ?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       ?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 t="s">
        <v>85</v>
      </c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2</v>
      </c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 t="s">
        <v>127</v>
      </c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0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7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0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70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0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70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 t="s">
        <v>197</v>
      </c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70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122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2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90</v>
      </c>
      <c r="D100" s="48"/>
      <c r="E100" s="48" t="s">
        <v>232</v>
      </c>
      <c r="F100" s="48" t="s">
        <v>233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9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