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     ?</t>
  </si>
  <si>
    <t xml:space="preserve">01282</t>
  </si>
  <si>
    <t xml:space="preserve">Bezděková Jit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?</t>
  </si>
  <si>
    <t xml:space="preserve">06610</t>
  </si>
  <si>
    <t xml:space="preserve">Duda Miloslav, prof., MUDr., DrSc.</t>
  </si>
  <si>
    <t xml:space="preserve">VšeobS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   ?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25277</t>
  </si>
  <si>
    <t xml:space="preserve">Partschová Iveta</t>
  </si>
  <si>
    <t xml:space="preserve">61059</t>
  </si>
  <si>
    <t xml:space="preserve">Petruňová Gabriela, Bc.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       ?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 t="s">
        <v>99</v>
      </c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2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66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2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9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9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2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2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66</v>
      </c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 t="s">
        <v>66</v>
      </c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92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 t="s">
        <v>193</v>
      </c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9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92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9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92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22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6</v>
      </c>
      <c r="F96" s="48" t="s">
        <v>227</v>
      </c>
      <c r="G96" s="48"/>
      <c r="H9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8</v>
      </c>
      <c r="B1" s="0" t="s">
        <v>229</v>
      </c>
      <c r="C1" s="0" t="s">
        <v>230</v>
      </c>
    </row>
    <row r="2" customFormat="false" ht="12.75" hidden="false" customHeight="false" outlineLevel="0" collapsed="false">
      <c r="A2" s="0" t="s">
        <v>231</v>
      </c>
      <c r="B2" s="0" t="s">
        <v>232</v>
      </c>
    </row>
    <row r="3" customFormat="false" ht="12.75" hidden="false" customHeight="false" outlineLevel="0" collapsed="false">
      <c r="A3" s="0" t="s">
        <v>233</v>
      </c>
      <c r="B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49" t="s">
        <v>238</v>
      </c>
    </row>
    <row r="6" customFormat="false" ht="12.75" hidden="false" customHeight="false" outlineLevel="0" collapsed="false">
      <c r="A6" s="0" t="s">
        <v>239</v>
      </c>
      <c r="B6" s="0" t="n">
        <v>0</v>
      </c>
    </row>
    <row r="7" customFormat="false" ht="12.75" hidden="false" customHeight="false" outlineLevel="0" collapsed="false">
      <c r="A7" s="0" t="s">
        <v>24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