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Oš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     ?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VšeobS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?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   ?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       ?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 t="s">
        <v>107</v>
      </c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2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9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1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 t="s">
        <v>128</v>
      </c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2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19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0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0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80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 t="s">
        <v>167</v>
      </c>
      <c r="E66" s="48" t="s">
        <v>168</v>
      </c>
      <c r="F66" s="48" t="s">
        <v>169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 t="s">
        <v>77</v>
      </c>
      <c r="E67" s="48" t="s">
        <v>170</v>
      </c>
      <c r="F67" s="48" t="s">
        <v>171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2</v>
      </c>
      <c r="F68" s="48" t="s">
        <v>173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4</v>
      </c>
      <c r="F69" s="48" t="s">
        <v>175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 t="s">
        <v>77</v>
      </c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5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0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119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5</v>
      </c>
      <c r="D81" s="48"/>
      <c r="E81" s="48" t="s">
        <v>198</v>
      </c>
      <c r="F81" s="48" t="s">
        <v>199</v>
      </c>
      <c r="G81" s="48"/>
      <c r="H8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00</v>
      </c>
      <c r="B1" s="0" t="s">
        <v>201</v>
      </c>
      <c r="C1" s="0" t="s">
        <v>202</v>
      </c>
    </row>
    <row r="2" customFormat="false" ht="12.75" hidden="false" customHeight="false" outlineLevel="0" collapsed="false">
      <c r="A2" s="0" t="s">
        <v>203</v>
      </c>
      <c r="B2" s="0" t="s">
        <v>204</v>
      </c>
    </row>
    <row r="3" customFormat="false" ht="12.75" hidden="false" customHeight="false" outlineLevel="0" collapsed="false">
      <c r="A3" s="0" t="s">
        <v>205</v>
      </c>
      <c r="B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  <c r="B5" s="0" t="s">
        <v>209</v>
      </c>
      <c r="C5" s="49" t="s">
        <v>210</v>
      </c>
    </row>
    <row r="6" customFormat="false" ht="12.75" hidden="false" customHeight="false" outlineLevel="0" collapsed="false">
      <c r="A6" s="0" t="s">
        <v>211</v>
      </c>
      <c r="B6" s="0" t="n">
        <v>0</v>
      </c>
    </row>
    <row r="7" customFormat="false" ht="12.75" hidden="false" customHeight="false" outlineLevel="0" collapsed="false">
      <c r="A7" s="0" t="s">
        <v>21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