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um pro léčbu bolesti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     ?</t>
  </si>
  <si>
    <t xml:space="preserve">06823</t>
  </si>
  <si>
    <t xml:space="preserve">Dudíková Liběna</t>
  </si>
  <si>
    <t xml:space="preserve">61090</t>
  </si>
  <si>
    <t xml:space="preserve">Dufincová Mária, MUDr.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?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   ?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58096</t>
  </si>
  <si>
    <t xml:space="preserve">Solovská Ludmil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101</t>
  </si>
  <si>
    <t xml:space="preserve">Školoudík David, MUDr.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       ?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5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5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5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5</v>
      </c>
      <c r="D26" s="48" t="s">
        <v>80</v>
      </c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5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5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5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3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6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5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5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5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5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5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5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5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 t="s">
        <v>80</v>
      </c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 t="s">
        <v>126</v>
      </c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5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5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96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5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5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5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5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5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96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5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5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5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5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96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5</v>
      </c>
      <c r="D77" s="48" t="s">
        <v>80</v>
      </c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5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93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5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5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7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96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5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5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5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96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96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5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5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5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5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5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7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5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65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0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5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65</v>
      </c>
      <c r="D108" s="48" t="s">
        <v>249</v>
      </c>
      <c r="E108" s="48" t="s">
        <v>250</v>
      </c>
      <c r="F108" s="48" t="s">
        <v>251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2</v>
      </c>
      <c r="F109" s="48" t="s">
        <v>253</v>
      </c>
      <c r="G109" s="48"/>
      <c r="H10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4</v>
      </c>
      <c r="B1" s="0" t="s">
        <v>255</v>
      </c>
      <c r="C1" s="0" t="s">
        <v>256</v>
      </c>
    </row>
    <row r="2" customFormat="false" ht="12.75" hidden="false" customHeight="false" outlineLevel="0" collapsed="false">
      <c r="A2" s="0" t="s">
        <v>257</v>
      </c>
      <c r="B2" s="0" t="s">
        <v>258</v>
      </c>
    </row>
    <row r="3" customFormat="false" ht="12.75" hidden="false" customHeight="false" outlineLevel="0" collapsed="false">
      <c r="A3" s="0" t="s">
        <v>259</v>
      </c>
      <c r="B3" s="0" t="s">
        <v>260</v>
      </c>
    </row>
    <row r="4" customFormat="false" ht="12.75" hidden="false" customHeight="false" outlineLevel="0" collapsed="false">
      <c r="A4" s="0" t="s">
        <v>261</v>
      </c>
    </row>
    <row r="5" customFormat="false" ht="12.75" hidden="false" customHeight="false" outlineLevel="0" collapsed="false">
      <c r="A5" s="0" t="s">
        <v>262</v>
      </c>
      <c r="B5" s="0" t="s">
        <v>263</v>
      </c>
      <c r="C5" s="49" t="s">
        <v>264</v>
      </c>
    </row>
    <row r="6" customFormat="false" ht="12.75" hidden="false" customHeight="false" outlineLevel="0" collapsed="false">
      <c r="A6" s="0" t="s">
        <v>265</v>
      </c>
      <c r="B6" s="0" t="n">
        <v>0</v>
      </c>
    </row>
    <row r="7" customFormat="false" ht="12.75" hidden="false" customHeight="false" outlineLevel="0" collapsed="false">
      <c r="A7" s="0" t="s">
        <v>26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