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       ?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     ?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    ?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8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9</v>
      </c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9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59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2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6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2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8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 t="s">
        <v>209</v>
      </c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