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elekomunikační služby</t>
  </si>
  <si>
    <t xml:space="preserve">SM_CISLO</t>
  </si>
  <si>
    <t xml:space="preserve">Číslo směrnice:    </t>
  </si>
  <si>
    <t xml:space="preserve">I-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 10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geriatr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0</t>
  </si>
  <si>
    <t xml:space="preserve">OŠ</t>
  </si>
  <si>
    <t xml:space="preserve">58822</t>
  </si>
  <si>
    <t xml:space="preserve">Adolfová Květoslava</t>
  </si>
  <si>
    <t xml:space="preserve">ZS</t>
  </si>
  <si>
    <t xml:space="preserve">58686</t>
  </si>
  <si>
    <t xml:space="preserve">Barboříková Jana</t>
  </si>
  <si>
    <t xml:space="preserve">staniční sestra     ?</t>
  </si>
  <si>
    <t xml:space="preserve">01612</t>
  </si>
  <si>
    <t xml:space="preserve">Bocanová Eva</t>
  </si>
  <si>
    <t xml:space="preserve">Lékař</t>
  </si>
  <si>
    <t xml:space="preserve">zást.prim.pro LP</t>
  </si>
  <si>
    <t xml:space="preserve">01400</t>
  </si>
  <si>
    <t xml:space="preserve">Bretšnajdrová Milena, MUDr.</t>
  </si>
  <si>
    <t xml:space="preserve">24957</t>
  </si>
  <si>
    <t xml:space="preserve">Danielová Libuše, Bc.</t>
  </si>
  <si>
    <t xml:space="preserve">VšeobS</t>
  </si>
  <si>
    <t xml:space="preserve">60858</t>
  </si>
  <si>
    <t xml:space="preserve">Dvořáková Veronika</t>
  </si>
  <si>
    <t xml:space="preserve">58578</t>
  </si>
  <si>
    <t xml:space="preserve">Fialová Alice</t>
  </si>
  <si>
    <t xml:space="preserve">PZP</t>
  </si>
  <si>
    <t xml:space="preserve">08902</t>
  </si>
  <si>
    <t xml:space="preserve">Fišer Jaroslav</t>
  </si>
  <si>
    <t xml:space="preserve">58529</t>
  </si>
  <si>
    <t xml:space="preserve">Fišerová Lucie</t>
  </si>
  <si>
    <t xml:space="preserve">08890</t>
  </si>
  <si>
    <t xml:space="preserve">Fuks Pavel</t>
  </si>
  <si>
    <t xml:space="preserve">60172</t>
  </si>
  <si>
    <t xml:space="preserve">Gajdoš Rudolf</t>
  </si>
  <si>
    <t xml:space="preserve">vrchní sestra       ?</t>
  </si>
  <si>
    <t xml:space="preserve">10269</t>
  </si>
  <si>
    <t xml:space="preserve">Gajdošová Marie, Bc.</t>
  </si>
  <si>
    <t xml:space="preserve">60626</t>
  </si>
  <si>
    <t xml:space="preserve">Gičová Hana</t>
  </si>
  <si>
    <t xml:space="preserve">59727</t>
  </si>
  <si>
    <t xml:space="preserve">Hájková Veronika</t>
  </si>
  <si>
    <t xml:space="preserve">01755</t>
  </si>
  <si>
    <t xml:space="preserve">Hanousková Andrea</t>
  </si>
  <si>
    <t xml:space="preserve">58488</t>
  </si>
  <si>
    <t xml:space="preserve">Havlíčková Miroslava</t>
  </si>
  <si>
    <t xml:space="preserve">60438</t>
  </si>
  <si>
    <t xml:space="preserve">Hilšerová Stanislava</t>
  </si>
  <si>
    <t xml:space="preserve">60976</t>
  </si>
  <si>
    <t xml:space="preserve">Horáková Alena</t>
  </si>
  <si>
    <t xml:space="preserve">THP kl.</t>
  </si>
  <si>
    <t xml:space="preserve">12356</t>
  </si>
  <si>
    <t xml:space="preserve">Hrubá Jiřina</t>
  </si>
  <si>
    <t xml:space="preserve">30149</t>
  </si>
  <si>
    <t xml:space="preserve">Ilgnerová Daniela</t>
  </si>
  <si>
    <t xml:space="preserve">58844</t>
  </si>
  <si>
    <t xml:space="preserve">Jiříčková Marie</t>
  </si>
  <si>
    <t xml:space="preserve">49958</t>
  </si>
  <si>
    <t xml:space="preserve">Kotlár Michal</t>
  </si>
  <si>
    <t xml:space="preserve">61136</t>
  </si>
  <si>
    <t xml:space="preserve">Kováčik František, MUDr.</t>
  </si>
  <si>
    <t xml:space="preserve">58850</t>
  </si>
  <si>
    <t xml:space="preserve">Kratochvílová Kristýna</t>
  </si>
  <si>
    <t xml:space="preserve">58281</t>
  </si>
  <si>
    <t xml:space="preserve">Krejčí Jitka, MUDr.</t>
  </si>
  <si>
    <t xml:space="preserve">60369</t>
  </si>
  <si>
    <t xml:space="preserve">Krejčová Andrea</t>
  </si>
  <si>
    <t xml:space="preserve">15578</t>
  </si>
  <si>
    <t xml:space="preserve">Kurašová Jitka, MUDr.</t>
  </si>
  <si>
    <t xml:space="preserve">59751</t>
  </si>
  <si>
    <t xml:space="preserve">Laichmanová Lenka</t>
  </si>
  <si>
    <t xml:space="preserve">58299</t>
  </si>
  <si>
    <t xml:space="preserve">Malá Šárka</t>
  </si>
  <si>
    <t xml:space="preserve">12304</t>
  </si>
  <si>
    <t xml:space="preserve">Marková Petra</t>
  </si>
  <si>
    <t xml:space="preserve">59783</t>
  </si>
  <si>
    <t xml:space="preserve">Mikulková Karla</t>
  </si>
  <si>
    <t xml:space="preserve">60865</t>
  </si>
  <si>
    <t xml:space="preserve">Mocková Martina</t>
  </si>
  <si>
    <t xml:space="preserve">61051</t>
  </si>
  <si>
    <t xml:space="preserve">Molitorová Ivana, MUDr.</t>
  </si>
  <si>
    <t xml:space="preserve">25251</t>
  </si>
  <si>
    <t xml:space="preserve">Musilová Silvie</t>
  </si>
  <si>
    <t xml:space="preserve">60308</t>
  </si>
  <si>
    <t xml:space="preserve">Nemajerová Jana, MUDr.</t>
  </si>
  <si>
    <t xml:space="preserve">30189</t>
  </si>
  <si>
    <t xml:space="preserve">Patajová Jitka</t>
  </si>
  <si>
    <t xml:space="preserve">60069</t>
  </si>
  <si>
    <t xml:space="preserve">Pavlíková Ivana</t>
  </si>
  <si>
    <t xml:space="preserve">29745</t>
  </si>
  <si>
    <t xml:space="preserve">Pavlů Naděžda, MUDr.</t>
  </si>
  <si>
    <t xml:space="preserve">60441</t>
  </si>
  <si>
    <t xml:space="preserve">Pětrošová Petra</t>
  </si>
  <si>
    <t xml:space="preserve">34482</t>
  </si>
  <si>
    <t xml:space="preserve">Ročkárová Pavlína</t>
  </si>
  <si>
    <t xml:space="preserve">59518</t>
  </si>
  <si>
    <t xml:space="preserve">Řehůlková Kateřina</t>
  </si>
  <si>
    <t xml:space="preserve">59707</t>
  </si>
  <si>
    <t xml:space="preserve">Řezníčková Olga</t>
  </si>
  <si>
    <t xml:space="preserve">59740</t>
  </si>
  <si>
    <t xml:space="preserve">Sasáková Renata</t>
  </si>
  <si>
    <t xml:space="preserve">59394</t>
  </si>
  <si>
    <t xml:space="preserve">Seidlová Radka</t>
  </si>
  <si>
    <t xml:space="preserve">37527</t>
  </si>
  <si>
    <t xml:space="preserve">Sekaninová Marcela</t>
  </si>
  <si>
    <t xml:space="preserve">60950</t>
  </si>
  <si>
    <t xml:space="preserve">Strejčková Monika, MUDr.</t>
  </si>
  <si>
    <t xml:space="preserve">59768</t>
  </si>
  <si>
    <t xml:space="preserve">Šandová Petra</t>
  </si>
  <si>
    <t xml:space="preserve">38091</t>
  </si>
  <si>
    <t xml:space="preserve">Šanová Hana, MUDr.</t>
  </si>
  <si>
    <t xml:space="preserve">12341</t>
  </si>
  <si>
    <t xml:space="preserve">Šerá Marcela</t>
  </si>
  <si>
    <t xml:space="preserve">60885</t>
  </si>
  <si>
    <t xml:space="preserve">Štefková Eva, MUDr.</t>
  </si>
  <si>
    <t xml:space="preserve">59759</t>
  </si>
  <si>
    <t xml:space="preserve">Šulíková Petra</t>
  </si>
  <si>
    <t xml:space="preserve">60010</t>
  </si>
  <si>
    <t xml:space="preserve">Trlicová Hana</t>
  </si>
  <si>
    <t xml:space="preserve">59007</t>
  </si>
  <si>
    <t xml:space="preserve">Uškovičová Zdeňka</t>
  </si>
  <si>
    <t xml:space="preserve">60435</t>
  </si>
  <si>
    <t xml:space="preserve">Vítová Ivana</t>
  </si>
  <si>
    <t xml:space="preserve">primář/ka</t>
  </si>
  <si>
    <t xml:space="preserve">49506</t>
  </si>
  <si>
    <t xml:space="preserve">Záboj Zdeněk, MUDr.</t>
  </si>
  <si>
    <t xml:space="preserve">59827</t>
  </si>
  <si>
    <t xml:space="preserve">Zábojová Ivona</t>
  </si>
  <si>
    <t xml:space="preserve">49723</t>
  </si>
  <si>
    <t xml:space="preserve">Zavadilová Kateřina</t>
  </si>
  <si>
    <t xml:space="preserve">59522</t>
  </si>
  <si>
    <t xml:space="preserve">Závišková Pavla</t>
  </si>
  <si>
    <t xml:space="preserve">58395</t>
  </si>
  <si>
    <t xml:space="preserve">Zdařilová Marie</t>
  </si>
  <si>
    <t xml:space="preserve">59728</t>
  </si>
  <si>
    <t xml:space="preserve">Zdráhalová Zlata</t>
  </si>
  <si>
    <t xml:space="preserve">61053</t>
  </si>
  <si>
    <t xml:space="preserve">Žáková Pavlína</t>
  </si>
  <si>
    <t xml:space="preserve">49835</t>
  </si>
  <si>
    <t xml:space="preserve">Žlebková Mar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Telekomunikační služb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I-003,1.vydání  ze dne 15. 10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Telekomunikační služb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I-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7</v>
      </c>
      <c r="D17" s="48" t="s">
        <v>60</v>
      </c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3</v>
      </c>
      <c r="D18" s="48" t="s">
        <v>64</v>
      </c>
      <c r="E18" s="48" t="s">
        <v>65</v>
      </c>
      <c r="F18" s="48" t="s">
        <v>66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 t="s">
        <v>60</v>
      </c>
      <c r="E19" s="48" t="s">
        <v>67</v>
      </c>
      <c r="F19" s="48" t="s">
        <v>68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9</v>
      </c>
      <c r="D20" s="48"/>
      <c r="E20" s="48" t="s">
        <v>70</v>
      </c>
      <c r="F20" s="48" t="s">
        <v>71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7</v>
      </c>
      <c r="D21" s="48"/>
      <c r="E21" s="48" t="s">
        <v>72</v>
      </c>
      <c r="F21" s="48" t="s">
        <v>73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4</v>
      </c>
      <c r="D22" s="48"/>
      <c r="E22" s="48" t="s">
        <v>75</v>
      </c>
      <c r="F22" s="48" t="s">
        <v>76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7</v>
      </c>
      <c r="D23" s="48"/>
      <c r="E23" s="48" t="s">
        <v>77</v>
      </c>
      <c r="F23" s="48" t="s">
        <v>78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4</v>
      </c>
      <c r="D24" s="48"/>
      <c r="E24" s="48" t="s">
        <v>79</v>
      </c>
      <c r="F24" s="48" t="s">
        <v>80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74</v>
      </c>
      <c r="D25" s="48"/>
      <c r="E25" s="48" t="s">
        <v>81</v>
      </c>
      <c r="F25" s="48" t="s">
        <v>82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7</v>
      </c>
      <c r="D26" s="48" t="s">
        <v>83</v>
      </c>
      <c r="E26" s="48" t="s">
        <v>84</v>
      </c>
      <c r="F26" s="48" t="s">
        <v>85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7</v>
      </c>
      <c r="D27" s="48"/>
      <c r="E27" s="48" t="s">
        <v>86</v>
      </c>
      <c r="F27" s="48" t="s">
        <v>87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7</v>
      </c>
      <c r="D28" s="48"/>
      <c r="E28" s="48" t="s">
        <v>88</v>
      </c>
      <c r="F28" s="48" t="s">
        <v>89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90</v>
      </c>
      <c r="F29" s="48" t="s">
        <v>91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92</v>
      </c>
      <c r="F30" s="48" t="s">
        <v>93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7</v>
      </c>
      <c r="D31" s="48"/>
      <c r="E31" s="48" t="s">
        <v>94</v>
      </c>
      <c r="F31" s="48" t="s">
        <v>95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9</v>
      </c>
      <c r="D32" s="48"/>
      <c r="E32" s="48" t="s">
        <v>96</v>
      </c>
      <c r="F32" s="48" t="s">
        <v>97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98</v>
      </c>
      <c r="D33" s="48"/>
      <c r="E33" s="48" t="s">
        <v>99</v>
      </c>
      <c r="F33" s="48" t="s">
        <v>100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101</v>
      </c>
      <c r="F34" s="48" t="s">
        <v>102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103</v>
      </c>
      <c r="F35" s="48" t="s">
        <v>104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5</v>
      </c>
      <c r="F36" s="48" t="s">
        <v>106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63</v>
      </c>
      <c r="D37" s="48"/>
      <c r="E37" s="48" t="s">
        <v>107</v>
      </c>
      <c r="F37" s="48" t="s">
        <v>108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7</v>
      </c>
      <c r="D38" s="48"/>
      <c r="E38" s="48" t="s">
        <v>109</v>
      </c>
      <c r="F38" s="48" t="s">
        <v>110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3</v>
      </c>
      <c r="D39" s="48"/>
      <c r="E39" s="48" t="s">
        <v>111</v>
      </c>
      <c r="F39" s="48" t="s">
        <v>112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74</v>
      </c>
      <c r="D40" s="48"/>
      <c r="E40" s="48" t="s">
        <v>113</v>
      </c>
      <c r="F40" s="48" t="s">
        <v>114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3</v>
      </c>
      <c r="D41" s="48"/>
      <c r="E41" s="48" t="s">
        <v>115</v>
      </c>
      <c r="F41" s="48" t="s">
        <v>116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74</v>
      </c>
      <c r="D42" s="48"/>
      <c r="E42" s="48" t="s">
        <v>117</v>
      </c>
      <c r="F42" s="48" t="s">
        <v>118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74</v>
      </c>
      <c r="D43" s="48"/>
      <c r="E43" s="48" t="s">
        <v>119</v>
      </c>
      <c r="F43" s="48" t="s">
        <v>120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7</v>
      </c>
      <c r="D44" s="48"/>
      <c r="E44" s="48" t="s">
        <v>121</v>
      </c>
      <c r="F44" s="48" t="s">
        <v>122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74</v>
      </c>
      <c r="D45" s="48"/>
      <c r="E45" s="48" t="s">
        <v>123</v>
      </c>
      <c r="F45" s="48" t="s">
        <v>124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69</v>
      </c>
      <c r="D46" s="48"/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63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7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3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74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74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63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74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74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74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7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74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7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7</v>
      </c>
      <c r="D59" s="48" t="s">
        <v>60</v>
      </c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63</v>
      </c>
      <c r="D60" s="48"/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7</v>
      </c>
      <c r="D61" s="48"/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63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7</v>
      </c>
      <c r="D63" s="48"/>
      <c r="E63" s="48" t="s">
        <v>159</v>
      </c>
      <c r="F63" s="48" t="s">
        <v>160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63</v>
      </c>
      <c r="D64" s="48"/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74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74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7</v>
      </c>
      <c r="D67" s="48"/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7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63</v>
      </c>
      <c r="D69" s="48" t="s">
        <v>171</v>
      </c>
      <c r="E69" s="48" t="s">
        <v>172</v>
      </c>
      <c r="F69" s="48" t="s">
        <v>173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98</v>
      </c>
      <c r="D70" s="48"/>
      <c r="E70" s="48" t="s">
        <v>174</v>
      </c>
      <c r="F70" s="48" t="s">
        <v>175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7</v>
      </c>
      <c r="D71" s="48"/>
      <c r="E71" s="48" t="s">
        <v>176</v>
      </c>
      <c r="F71" s="48" t="s">
        <v>177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74</v>
      </c>
      <c r="D72" s="48"/>
      <c r="E72" s="48" t="s">
        <v>178</v>
      </c>
      <c r="F72" s="48" t="s">
        <v>179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80</v>
      </c>
      <c r="F73" s="48" t="s">
        <v>181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7</v>
      </c>
      <c r="D74" s="48"/>
      <c r="E74" s="48" t="s">
        <v>182</v>
      </c>
      <c r="F74" s="48" t="s">
        <v>183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69</v>
      </c>
      <c r="D75" s="48"/>
      <c r="E75" s="48" t="s">
        <v>184</v>
      </c>
      <c r="F75" s="48" t="s">
        <v>185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7</v>
      </c>
      <c r="D76" s="48"/>
      <c r="E76" s="48" t="s">
        <v>186</v>
      </c>
      <c r="F76" s="48" t="s">
        <v>187</v>
      </c>
      <c r="G76" s="48"/>
      <c r="H76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88</v>
      </c>
      <c r="B1" s="0" t="s">
        <v>189</v>
      </c>
      <c r="C1" s="0" t="s">
        <v>190</v>
      </c>
    </row>
    <row r="2" customFormat="false" ht="12.75" hidden="false" customHeight="false" outlineLevel="0" collapsed="false">
      <c r="A2" s="0" t="s">
        <v>191</v>
      </c>
      <c r="B2" s="0" t="s">
        <v>192</v>
      </c>
    </row>
    <row r="3" customFormat="false" ht="12.75" hidden="false" customHeight="false" outlineLevel="0" collapsed="false">
      <c r="A3" s="0" t="s">
        <v>193</v>
      </c>
      <c r="B3" s="0" t="s">
        <v>194</v>
      </c>
    </row>
    <row r="4" customFormat="false" ht="12.75" hidden="false" customHeight="false" outlineLevel="0" collapsed="false">
      <c r="A4" s="0" t="s">
        <v>195</v>
      </c>
    </row>
    <row r="5" customFormat="false" ht="12.75" hidden="false" customHeight="false" outlineLevel="0" collapsed="false">
      <c r="A5" s="0" t="s">
        <v>196</v>
      </c>
      <c r="B5" s="0" t="s">
        <v>197</v>
      </c>
      <c r="C5" s="49" t="s">
        <v>198</v>
      </c>
    </row>
    <row r="6" customFormat="false" ht="12.75" hidden="false" customHeight="false" outlineLevel="0" collapsed="false">
      <c r="A6" s="0" t="s">
        <v>199</v>
      </c>
      <c r="B6" s="0" t="n">
        <v>0</v>
      </c>
    </row>
    <row r="7" customFormat="false" ht="12.75" hidden="false" customHeight="false" outlineLevel="0" collapsed="false">
      <c r="A7" s="0" t="s">
        <v>200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1-08T12:09:06Z</dcterms:modified>
  <cp:revision>0</cp:revision>
  <dc:subject/>
  <dc:title/>
</cp:coreProperties>
</file>