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   ?</t>
  </si>
  <si>
    <t xml:space="preserve">18314</t>
  </si>
  <si>
    <t xml:space="preserve">Kučerová Ladislava, MUDr.</t>
  </si>
  <si>
    <t xml:space="preserve">ved.laborant/ka/    ?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9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5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5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9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9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6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5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05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26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5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126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9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6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