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   ?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       ?</t>
  </si>
  <si>
    <t xml:space="preserve">04690</t>
  </si>
  <si>
    <t xml:space="preserve">Gráfová Pavla, Bc.</t>
  </si>
  <si>
    <t xml:space="preserve">staniční sestra     ?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18272</t>
  </si>
  <si>
    <t xml:space="preserve">Hegerová Han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?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81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13</v>
      </c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191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 t="s">
        <v>202</v>
      </c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12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81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81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227</v>
      </c>
      <c r="D96" s="48"/>
      <c r="E96" s="48" t="s">
        <v>228</v>
      </c>
      <c r="F96" s="48" t="s">
        <v>229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1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 t="s">
        <v>113</v>
      </c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6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6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6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81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6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19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81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81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6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6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6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4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6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324</v>
      </c>
      <c r="D144" s="48"/>
      <c r="E144" s="48" t="s">
        <v>325</v>
      </c>
      <c r="F144" s="48" t="s">
        <v>326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124</v>
      </c>
      <c r="D145" s="48"/>
      <c r="E145" s="48" t="s">
        <v>327</v>
      </c>
      <c r="F145" s="48" t="s">
        <v>328</v>
      </c>
      <c r="G145" s="48"/>
      <c r="H14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9</v>
      </c>
      <c r="B1" s="0" t="s">
        <v>330</v>
      </c>
      <c r="C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339</v>
      </c>
    </row>
    <row r="6" customFormat="false" ht="12.75" hidden="false" customHeight="false" outlineLevel="0" collapsed="false">
      <c r="A6" s="0" t="s">
        <v>340</v>
      </c>
      <c r="B6" s="0" t="n">
        <v>0</v>
      </c>
    </row>
    <row r="7" customFormat="false" ht="12.75" hidden="false" customHeight="false" outlineLevel="0" collapsed="false">
      <c r="A7" s="0" t="s">
        <v>34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