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     ?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04534</t>
  </si>
  <si>
    <t xml:space="preserve">Čecháček Miroslav, MUDr.</t>
  </si>
  <si>
    <t xml:space="preserve">16518</t>
  </si>
  <si>
    <t xml:space="preserve">Dobešová Iveta</t>
  </si>
  <si>
    <t xml:space="preserve">VšeobS ?</t>
  </si>
  <si>
    <t xml:space="preserve">06721</t>
  </si>
  <si>
    <t xml:space="preserve">Dohnalová Jan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10308</t>
  </si>
  <si>
    <t xml:space="preserve">Gajová Blanka, MUDr.</t>
  </si>
  <si>
    <t xml:space="preserve">RaL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pověř. vedením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30447</t>
  </si>
  <si>
    <t xml:space="preserve">Pazderová Vlasta</t>
  </si>
  <si>
    <t xml:space="preserve">60380</t>
  </si>
  <si>
    <t xml:space="preserve">Petulová Kateřina</t>
  </si>
  <si>
    <t xml:space="preserve">58260</t>
  </si>
  <si>
    <t xml:space="preserve">Pichrtová Ivo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pověř.zást.pro LP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49877</t>
  </si>
  <si>
    <t xml:space="preserve">Žižková Nikola</t>
  </si>
  <si>
    <t xml:space="preserve">04671</t>
  </si>
  <si>
    <t xml:space="preserve">?wiertka Karel, MUDr., Ph.D.</t>
  </si>
  <si>
    <t xml:space="preserve">49642</t>
  </si>
  <si>
    <t xml:space="preserve">?wiertk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6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61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6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61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1</v>
      </c>
      <c r="D20" s="43"/>
      <c r="E20" s="43" t="s">
        <v>68</v>
      </c>
      <c r="F20" s="43" t="s">
        <v>69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6</v>
      </c>
      <c r="D21" s="43"/>
      <c r="E21" s="43" t="s">
        <v>70</v>
      </c>
      <c r="F21" s="43" t="s">
        <v>71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72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6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77</v>
      </c>
      <c r="D24" s="43"/>
      <c r="E24" s="43" t="s">
        <v>78</v>
      </c>
      <c r="F24" s="43" t="s">
        <v>79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61</v>
      </c>
      <c r="D25" s="43"/>
      <c r="E25" s="43" t="s">
        <v>80</v>
      </c>
      <c r="F25" s="43" t="s">
        <v>81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82</v>
      </c>
      <c r="D26" s="43"/>
      <c r="E26" s="43" t="s">
        <v>83</v>
      </c>
      <c r="F26" s="43" t="s">
        <v>84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82</v>
      </c>
      <c r="D27" s="43"/>
      <c r="E27" s="43" t="s">
        <v>85</v>
      </c>
      <c r="F27" s="43" t="s">
        <v>86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77</v>
      </c>
      <c r="D28" s="43"/>
      <c r="E28" s="43" t="s">
        <v>87</v>
      </c>
      <c r="F28" s="43" t="s">
        <v>88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6</v>
      </c>
      <c r="D29" s="43"/>
      <c r="E29" s="43" t="s">
        <v>89</v>
      </c>
      <c r="F29" s="43" t="s">
        <v>90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6</v>
      </c>
      <c r="D30" s="43"/>
      <c r="E30" s="43" t="s">
        <v>91</v>
      </c>
      <c r="F30" s="43" t="s">
        <v>92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61</v>
      </c>
      <c r="D31" s="43"/>
      <c r="E31" s="43" t="s">
        <v>93</v>
      </c>
      <c r="F31" s="43" t="s">
        <v>94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6</v>
      </c>
      <c r="D32" s="43"/>
      <c r="E32" s="43" t="s">
        <v>95</v>
      </c>
      <c r="F32" s="43" t="s">
        <v>96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77</v>
      </c>
      <c r="D33" s="43"/>
      <c r="E33" s="43" t="s">
        <v>97</v>
      </c>
      <c r="F33" s="43" t="s">
        <v>98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61</v>
      </c>
      <c r="D34" s="43"/>
      <c r="E34" s="43" t="s">
        <v>99</v>
      </c>
      <c r="F34" s="43" t="s">
        <v>100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6</v>
      </c>
      <c r="D35" s="43"/>
      <c r="E35" s="43" t="s">
        <v>101</v>
      </c>
      <c r="F35" s="43" t="s">
        <v>102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61</v>
      </c>
      <c r="D36" s="43"/>
      <c r="E36" s="43" t="s">
        <v>103</v>
      </c>
      <c r="F36" s="43" t="s">
        <v>104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82</v>
      </c>
      <c r="D37" s="43"/>
      <c r="E37" s="43" t="s">
        <v>105</v>
      </c>
      <c r="F37" s="43" t="s">
        <v>106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7</v>
      </c>
      <c r="F38" s="43" t="s">
        <v>108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6</v>
      </c>
      <c r="D39" s="43"/>
      <c r="E39" s="43" t="s">
        <v>109</v>
      </c>
      <c r="F39" s="43" t="s">
        <v>110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61</v>
      </c>
      <c r="D40" s="43"/>
      <c r="E40" s="43" t="s">
        <v>111</v>
      </c>
      <c r="F40" s="43" t="s">
        <v>112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82</v>
      </c>
      <c r="D41" s="43"/>
      <c r="E41" s="43" t="s">
        <v>113</v>
      </c>
      <c r="F41" s="43" t="s">
        <v>114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82</v>
      </c>
      <c r="D42" s="43"/>
      <c r="E42" s="43" t="s">
        <v>115</v>
      </c>
      <c r="F42" s="43" t="s">
        <v>116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82</v>
      </c>
      <c r="D43" s="43"/>
      <c r="E43" s="43" t="s">
        <v>117</v>
      </c>
      <c r="F43" s="43" t="s">
        <v>118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6</v>
      </c>
      <c r="D44" s="43"/>
      <c r="E44" s="43" t="s">
        <v>119</v>
      </c>
      <c r="F44" s="43" t="s">
        <v>120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72</v>
      </c>
      <c r="D45" s="43"/>
      <c r="E45" s="43" t="s">
        <v>121</v>
      </c>
      <c r="F45" s="43" t="s">
        <v>122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61</v>
      </c>
      <c r="D46" s="43" t="s">
        <v>123</v>
      </c>
      <c r="E46" s="43" t="s">
        <v>124</v>
      </c>
      <c r="F46" s="43" t="s">
        <v>125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56</v>
      </c>
      <c r="D47" s="43"/>
      <c r="E47" s="43" t="s">
        <v>126</v>
      </c>
      <c r="F47" s="43" t="s">
        <v>127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56</v>
      </c>
      <c r="D48" s="43"/>
      <c r="E48" s="43" t="s">
        <v>128</v>
      </c>
      <c r="F48" s="43" t="s">
        <v>129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72</v>
      </c>
      <c r="D49" s="43"/>
      <c r="E49" s="43" t="s">
        <v>130</v>
      </c>
      <c r="F49" s="43" t="s">
        <v>131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61</v>
      </c>
      <c r="D50" s="43"/>
      <c r="E50" s="43" t="s">
        <v>132</v>
      </c>
      <c r="F50" s="43" t="s">
        <v>133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6</v>
      </c>
      <c r="D51" s="43"/>
      <c r="E51" s="43" t="s">
        <v>134</v>
      </c>
      <c r="F51" s="43" t="s">
        <v>135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6</v>
      </c>
      <c r="D52" s="43" t="s">
        <v>136</v>
      </c>
      <c r="E52" s="43" t="s">
        <v>137</v>
      </c>
      <c r="F52" s="43" t="s">
        <v>138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6</v>
      </c>
      <c r="D53" s="43"/>
      <c r="E53" s="43" t="s">
        <v>139</v>
      </c>
      <c r="F53" s="43" t="s">
        <v>140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6</v>
      </c>
      <c r="D54" s="43"/>
      <c r="E54" s="43" t="s">
        <v>141</v>
      </c>
      <c r="F54" s="43" t="s">
        <v>142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6</v>
      </c>
      <c r="D55" s="43"/>
      <c r="E55" s="43" t="s">
        <v>143</v>
      </c>
      <c r="F55" s="43" t="s">
        <v>144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145</v>
      </c>
      <c r="D56" s="43"/>
      <c r="E56" s="43" t="s">
        <v>146</v>
      </c>
      <c r="F56" s="43" t="s">
        <v>147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56</v>
      </c>
      <c r="D57" s="43" t="s">
        <v>148</v>
      </c>
      <c r="E57" s="43" t="s">
        <v>149</v>
      </c>
      <c r="F57" s="43" t="s">
        <v>150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77</v>
      </c>
      <c r="D58" s="43"/>
      <c r="E58" s="43" t="s">
        <v>151</v>
      </c>
      <c r="F58" s="43" t="s">
        <v>152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6</v>
      </c>
      <c r="D59" s="43"/>
      <c r="E59" s="43" t="s">
        <v>153</v>
      </c>
      <c r="F59" s="43" t="s">
        <v>154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5</v>
      </c>
      <c r="F60" s="43" t="s">
        <v>156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6</v>
      </c>
      <c r="D61" s="43"/>
      <c r="E61" s="43" t="s">
        <v>157</v>
      </c>
      <c r="F61" s="43" t="s">
        <v>158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6</v>
      </c>
      <c r="D62" s="43"/>
      <c r="E62" s="43" t="s">
        <v>159</v>
      </c>
      <c r="F62" s="43" t="s">
        <v>160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6</v>
      </c>
      <c r="D63" s="43" t="s">
        <v>148</v>
      </c>
      <c r="E63" s="43" t="s">
        <v>161</v>
      </c>
      <c r="F63" s="43" t="s">
        <v>162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6</v>
      </c>
      <c r="D64" s="43" t="s">
        <v>148</v>
      </c>
      <c r="E64" s="43" t="s">
        <v>163</v>
      </c>
      <c r="F64" s="43" t="s">
        <v>164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6</v>
      </c>
      <c r="D65" s="43"/>
      <c r="E65" s="43" t="s">
        <v>165</v>
      </c>
      <c r="F65" s="43" t="s">
        <v>166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82</v>
      </c>
      <c r="D66" s="43"/>
      <c r="E66" s="43" t="s">
        <v>167</v>
      </c>
      <c r="F66" s="43" t="s">
        <v>168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6</v>
      </c>
      <c r="D67" s="43"/>
      <c r="E67" s="43" t="s">
        <v>169</v>
      </c>
      <c r="F67" s="43" t="s">
        <v>170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6</v>
      </c>
      <c r="D68" s="43"/>
      <c r="E68" s="43" t="s">
        <v>171</v>
      </c>
      <c r="F68" s="43" t="s">
        <v>172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145</v>
      </c>
      <c r="D69" s="43"/>
      <c r="E69" s="43" t="s">
        <v>173</v>
      </c>
      <c r="F69" s="43" t="s">
        <v>174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61</v>
      </c>
      <c r="D70" s="43"/>
      <c r="E70" s="43" t="s">
        <v>175</v>
      </c>
      <c r="F70" s="43" t="s">
        <v>176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82</v>
      </c>
      <c r="D71" s="43" t="s">
        <v>177</v>
      </c>
      <c r="E71" s="43" t="s">
        <v>178</v>
      </c>
      <c r="F71" s="43" t="s">
        <v>179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6</v>
      </c>
      <c r="D72" s="43"/>
      <c r="E72" s="43" t="s">
        <v>180</v>
      </c>
      <c r="F72" s="43" t="s">
        <v>181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61</v>
      </c>
      <c r="D73" s="43"/>
      <c r="E73" s="43" t="s">
        <v>182</v>
      </c>
      <c r="F73" s="43" t="s">
        <v>183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145</v>
      </c>
      <c r="D74" s="43"/>
      <c r="E74" s="43" t="s">
        <v>184</v>
      </c>
      <c r="F74" s="43" t="s">
        <v>185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77</v>
      </c>
      <c r="D75" s="43"/>
      <c r="E75" s="43" t="s">
        <v>186</v>
      </c>
      <c r="F75" s="43" t="s">
        <v>187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61</v>
      </c>
      <c r="D76" s="43"/>
      <c r="E76" s="43" t="s">
        <v>188</v>
      </c>
      <c r="F76" s="43" t="s">
        <v>189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82</v>
      </c>
      <c r="D77" s="43"/>
      <c r="E77" s="43" t="s">
        <v>190</v>
      </c>
      <c r="F77" s="43" t="s">
        <v>191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82</v>
      </c>
      <c r="D78" s="43"/>
      <c r="E78" s="43" t="s">
        <v>192</v>
      </c>
      <c r="F78" s="43" t="s">
        <v>193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6</v>
      </c>
      <c r="D79" s="43"/>
      <c r="E79" s="43" t="s">
        <v>194</v>
      </c>
      <c r="F79" s="43" t="s">
        <v>195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61</v>
      </c>
      <c r="D80" s="43" t="s">
        <v>196</v>
      </c>
      <c r="E80" s="43" t="s">
        <v>197</v>
      </c>
      <c r="F80" s="43" t="s">
        <v>198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6</v>
      </c>
      <c r="D81" s="43"/>
      <c r="E81" s="43" t="s">
        <v>199</v>
      </c>
      <c r="F81" s="43" t="s">
        <v>200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82</v>
      </c>
      <c r="D82" s="43"/>
      <c r="E82" s="43" t="s">
        <v>201</v>
      </c>
      <c r="F82" s="43" t="s">
        <v>202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82</v>
      </c>
      <c r="D83" s="43"/>
      <c r="E83" s="43" t="s">
        <v>203</v>
      </c>
      <c r="F83" s="43" t="s">
        <v>204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61</v>
      </c>
      <c r="D84" s="43"/>
      <c r="E84" s="43" t="s">
        <v>205</v>
      </c>
      <c r="F84" s="43" t="s">
        <v>206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6</v>
      </c>
      <c r="D85" s="43"/>
      <c r="E85" s="43" t="s">
        <v>207</v>
      </c>
      <c r="F85" s="43" t="s">
        <v>208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82</v>
      </c>
      <c r="D86" s="43"/>
      <c r="E86" s="43" t="s">
        <v>209</v>
      </c>
      <c r="F86" s="43" t="s">
        <v>210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61</v>
      </c>
      <c r="D87" s="43"/>
      <c r="E87" s="43" t="s">
        <v>211</v>
      </c>
      <c r="F87" s="43" t="s">
        <v>212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82</v>
      </c>
      <c r="D88" s="43"/>
      <c r="E88" s="43" t="s">
        <v>213</v>
      </c>
      <c r="F88" s="43" t="s">
        <v>214</v>
      </c>
      <c r="G88" s="43"/>
      <c r="H88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15</v>
      </c>
      <c r="B1" s="44" t="s">
        <v>216</v>
      </c>
      <c r="C1" s="44" t="s">
        <v>217</v>
      </c>
    </row>
    <row r="2" s="44" customFormat="true" ht="12.85" hidden="false" customHeight="false" outlineLevel="0" collapsed="false">
      <c r="A2" s="44" t="s">
        <v>218</v>
      </c>
      <c r="B2" s="44" t="s">
        <v>219</v>
      </c>
    </row>
    <row r="3" s="44" customFormat="true" ht="12.85" hidden="false" customHeight="false" outlineLevel="0" collapsed="false">
      <c r="A3" s="44" t="s">
        <v>220</v>
      </c>
      <c r="B3" s="44" t="s">
        <v>221</v>
      </c>
    </row>
    <row r="4" s="44" customFormat="true" ht="12.85" hidden="false" customHeight="false" outlineLevel="0" collapsed="false">
      <c r="A4" s="44" t="s">
        <v>222</v>
      </c>
    </row>
    <row r="5" s="44" customFormat="true" ht="12.85" hidden="false" customHeight="false" outlineLevel="0" collapsed="false">
      <c r="A5" s="44" t="s">
        <v>223</v>
      </c>
      <c r="B5" s="44" t="s">
        <v>224</v>
      </c>
      <c r="C5" s="45" t="s">
        <v>225</v>
      </c>
    </row>
    <row r="6" s="44" customFormat="true" ht="12.85" hidden="false" customHeight="false" outlineLevel="0" collapsed="false">
      <c r="A6" s="44" t="s">
        <v>226</v>
      </c>
      <c r="B6" s="44" t="n">
        <v>0</v>
      </c>
    </row>
    <row r="7" s="44" customFormat="true" ht="12.85" hidden="false" customHeight="false" outlineLevel="0" collapsed="false">
      <c r="A7" s="44" t="s">
        <v>227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