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25299</t>
  </si>
  <si>
    <t xml:space="preserve">Mieslerová Danuš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8583</t>
  </si>
  <si>
    <t xml:space="preserve">Vylíčilová Zdeňk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8</v>
      </c>
      <c r="F21" s="43" t="s">
        <v>69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0</v>
      </c>
      <c r="F22" s="43" t="s">
        <v>71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2</v>
      </c>
      <c r="F23" s="43" t="s">
        <v>73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4</v>
      </c>
      <c r="F24" s="43" t="s">
        <v>75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6</v>
      </c>
      <c r="F25" s="43" t="s">
        <v>77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78</v>
      </c>
      <c r="F26" s="43" t="s">
        <v>79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0</v>
      </c>
      <c r="F27" s="43" t="s">
        <v>81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2</v>
      </c>
      <c r="F28" s="43" t="s">
        <v>83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4</v>
      </c>
      <c r="F29" s="43" t="s">
        <v>85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86</v>
      </c>
      <c r="F30" s="43" t="s">
        <v>87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88</v>
      </c>
      <c r="F31" s="43" t="s">
        <v>89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0</v>
      </c>
      <c r="F32" s="43" t="s">
        <v>91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2</v>
      </c>
      <c r="F33" s="43" t="s">
        <v>93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4</v>
      </c>
      <c r="F34" s="43" t="s">
        <v>95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96</v>
      </c>
      <c r="F35" s="43" t="s">
        <v>97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98</v>
      </c>
      <c r="F36" s="43" t="s">
        <v>99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0</v>
      </c>
      <c r="F37" s="43" t="s">
        <v>101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2</v>
      </c>
      <c r="F38" s="43" t="s">
        <v>103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4</v>
      </c>
      <c r="F39" s="43" t="s">
        <v>105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06</v>
      </c>
      <c r="F40" s="43" t="s">
        <v>107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08</v>
      </c>
      <c r="F41" s="43" t="s">
        <v>109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0</v>
      </c>
      <c r="F42" s="43" t="s">
        <v>111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2</v>
      </c>
      <c r="F43" s="43" t="s">
        <v>113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14</v>
      </c>
      <c r="F44" s="43" t="s">
        <v>115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16</v>
      </c>
      <c r="F45" s="43" t="s">
        <v>117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18</v>
      </c>
      <c r="F46" s="43" t="s">
        <v>119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/>
      <c r="E47" s="43" t="s">
        <v>120</v>
      </c>
      <c r="F47" s="43" t="s">
        <v>121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3</v>
      </c>
      <c r="D48" s="43"/>
      <c r="E48" s="43" t="s">
        <v>122</v>
      </c>
      <c r="F48" s="43" t="s">
        <v>123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124</v>
      </c>
      <c r="D49" s="43" t="s">
        <v>125</v>
      </c>
      <c r="E49" s="43" t="s">
        <v>126</v>
      </c>
      <c r="F49" s="43" t="s">
        <v>127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28</v>
      </c>
      <c r="F50" s="43" t="s">
        <v>129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0</v>
      </c>
      <c r="F51" s="43" t="s">
        <v>131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2</v>
      </c>
      <c r="F52" s="43" t="s">
        <v>133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4</v>
      </c>
      <c r="F53" s="43" t="s">
        <v>135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3</v>
      </c>
      <c r="D54" s="43"/>
      <c r="E54" s="43" t="s">
        <v>136</v>
      </c>
      <c r="F54" s="43" t="s">
        <v>137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38</v>
      </c>
      <c r="F55" s="43" t="s">
        <v>139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0</v>
      </c>
      <c r="F56" s="43" t="s">
        <v>141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3</v>
      </c>
      <c r="D57" s="43"/>
      <c r="E57" s="43" t="s">
        <v>142</v>
      </c>
      <c r="F57" s="43" t="s">
        <v>143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4</v>
      </c>
      <c r="F58" s="43" t="s">
        <v>145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46</v>
      </c>
      <c r="F59" s="43" t="s">
        <v>147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48</v>
      </c>
      <c r="F60" s="43" t="s">
        <v>149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0</v>
      </c>
      <c r="F61" s="43" t="s">
        <v>151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2</v>
      </c>
      <c r="F62" s="43" t="s">
        <v>153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54</v>
      </c>
      <c r="F63" s="43" t="s">
        <v>155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56</v>
      </c>
      <c r="F64" s="43" t="s">
        <v>157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58</v>
      </c>
      <c r="F65" s="43" t="s">
        <v>159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0</v>
      </c>
      <c r="F66" s="43" t="s">
        <v>161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2</v>
      </c>
      <c r="F67" s="43" t="s">
        <v>163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64</v>
      </c>
      <c r="F68" s="43" t="s">
        <v>165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66</v>
      </c>
      <c r="F69" s="43" t="s">
        <v>167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68</v>
      </c>
      <c r="F70" s="43" t="s">
        <v>169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0</v>
      </c>
      <c r="F71" s="43" t="s">
        <v>171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72</v>
      </c>
      <c r="F72" s="43" t="s">
        <v>173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74</v>
      </c>
      <c r="F73" s="43" t="s">
        <v>175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124</v>
      </c>
      <c r="D74" s="43"/>
      <c r="E74" s="43" t="s">
        <v>176</v>
      </c>
      <c r="F74" s="43" t="s">
        <v>177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78</v>
      </c>
      <c r="F75" s="43" t="s">
        <v>179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0</v>
      </c>
      <c r="F76" s="43" t="s">
        <v>181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2</v>
      </c>
      <c r="F77" s="43" t="s">
        <v>183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84</v>
      </c>
      <c r="F78" s="43" t="s">
        <v>185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86</v>
      </c>
      <c r="F79" s="43" t="s">
        <v>187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188</v>
      </c>
      <c r="F80" s="43" t="s">
        <v>189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0</v>
      </c>
      <c r="F81" s="43" t="s">
        <v>191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192</v>
      </c>
      <c r="F82" s="43" t="s">
        <v>193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/>
      <c r="E83" s="43" t="s">
        <v>194</v>
      </c>
      <c r="F83" s="43" t="s">
        <v>195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196</v>
      </c>
      <c r="F84" s="43" t="s">
        <v>197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198</v>
      </c>
      <c r="F85" s="43" t="s">
        <v>199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3</v>
      </c>
      <c r="D86" s="43"/>
      <c r="E86" s="43" t="s">
        <v>200</v>
      </c>
      <c r="F86" s="43" t="s">
        <v>201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3</v>
      </c>
      <c r="D87" s="43"/>
      <c r="E87" s="43" t="s">
        <v>202</v>
      </c>
      <c r="F87" s="43" t="s">
        <v>203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53</v>
      </c>
      <c r="D88" s="43"/>
      <c r="E88" s="43" t="s">
        <v>204</v>
      </c>
      <c r="F88" s="43" t="s">
        <v>205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3</v>
      </c>
      <c r="D89" s="43"/>
      <c r="E89" s="43" t="s">
        <v>206</v>
      </c>
      <c r="F89" s="43" t="s">
        <v>207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/>
      <c r="E90" s="43" t="s">
        <v>208</v>
      </c>
      <c r="F90" s="43" t="s">
        <v>209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3</v>
      </c>
      <c r="D91" s="43"/>
      <c r="E91" s="43" t="s">
        <v>210</v>
      </c>
      <c r="F91" s="43" t="s">
        <v>211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3</v>
      </c>
      <c r="D92" s="43"/>
      <c r="E92" s="43" t="s">
        <v>212</v>
      </c>
      <c r="F92" s="43" t="s">
        <v>213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14</v>
      </c>
      <c r="F93" s="43" t="s">
        <v>215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3</v>
      </c>
      <c r="D94" s="43"/>
      <c r="E94" s="43" t="s">
        <v>216</v>
      </c>
      <c r="F94" s="43" t="s">
        <v>217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18</v>
      </c>
      <c r="F95" s="43" t="s">
        <v>219</v>
      </c>
      <c r="G95" s="43"/>
      <c r="H9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20</v>
      </c>
      <c r="B1" s="44" t="s">
        <v>221</v>
      </c>
      <c r="C1" s="44" t="s">
        <v>222</v>
      </c>
    </row>
    <row r="2" s="44" customFormat="true" ht="12.85" hidden="false" customHeight="false" outlineLevel="0" collapsed="false">
      <c r="A2" s="44" t="s">
        <v>223</v>
      </c>
      <c r="B2" s="44" t="s">
        <v>224</v>
      </c>
    </row>
    <row r="3" s="44" customFormat="true" ht="12.85" hidden="false" customHeight="false" outlineLevel="0" collapsed="false">
      <c r="A3" s="44" t="s">
        <v>225</v>
      </c>
      <c r="B3" s="44" t="s">
        <v>226</v>
      </c>
    </row>
    <row r="4" s="44" customFormat="true" ht="12.85" hidden="false" customHeight="false" outlineLevel="0" collapsed="false">
      <c r="A4" s="44" t="s">
        <v>227</v>
      </c>
    </row>
    <row r="5" s="44" customFormat="true" ht="12.85" hidden="false" customHeight="false" outlineLevel="0" collapsed="false">
      <c r="A5" s="44" t="s">
        <v>228</v>
      </c>
      <c r="B5" s="44" t="s">
        <v>229</v>
      </c>
      <c r="C5" s="45" t="s">
        <v>230</v>
      </c>
    </row>
    <row r="6" s="44" customFormat="true" ht="12.85" hidden="false" customHeight="false" outlineLevel="0" collapsed="false">
      <c r="A6" s="44" t="s">
        <v>231</v>
      </c>
      <c r="B6" s="44" t="n">
        <v>0</v>
      </c>
    </row>
    <row r="7" s="44" customFormat="true" ht="12.85" hidden="false" customHeight="false" outlineLevel="0" collapsed="false">
      <c r="A7" s="44" t="s">
        <v>232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