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8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 t="s">
        <v>84</v>
      </c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89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 t="s">
        <v>124</v>
      </c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8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6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174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5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89</v>
      </c>
      <c r="D74" s="44"/>
      <c r="E74" s="44" t="s">
        <v>179</v>
      </c>
      <c r="F74" s="44" t="s">
        <v>180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1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174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174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8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174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74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 t="s">
        <v>204</v>
      </c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5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 t="s">
        <v>181</v>
      </c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5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 t="s">
        <v>181</v>
      </c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5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89</v>
      </c>
      <c r="D103" s="44"/>
      <c r="E103" s="44" t="s">
        <v>239</v>
      </c>
      <c r="F103" s="44" t="s">
        <v>240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