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58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8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5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8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 t="s">
        <v>93</v>
      </c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8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8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 t="s">
        <v>100</v>
      </c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2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58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8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8</v>
      </c>
      <c r="D39" s="44" t="s">
        <v>67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5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8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8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12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8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8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77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55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77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2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77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8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8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8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8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12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8</v>
      </c>
      <c r="D65" s="44" t="s">
        <v>67</v>
      </c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8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52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52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52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58</v>
      </c>
      <c r="D71" s="44" t="s">
        <v>67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77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84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55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55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1</v>
      </c>
      <c r="C77" s="44" t="s">
        <v>52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1</v>
      </c>
      <c r="C78" s="44" t="s">
        <v>58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1</v>
      </c>
      <c r="C79" s="44" t="s">
        <v>58</v>
      </c>
      <c r="D79" s="44" t="s">
        <v>192</v>
      </c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1</v>
      </c>
      <c r="C80" s="44" t="s">
        <v>77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1</v>
      </c>
      <c r="C81" s="44" t="s">
        <v>77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1</v>
      </c>
      <c r="C82" s="44" t="s">
        <v>58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1</v>
      </c>
      <c r="C83" s="44" t="s">
        <v>77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1</v>
      </c>
      <c r="C84" s="44" t="s">
        <v>77</v>
      </c>
      <c r="D84" s="44"/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1</v>
      </c>
      <c r="C85" s="44" t="s">
        <v>58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1</v>
      </c>
      <c r="C86" s="44" t="s">
        <v>55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1</v>
      </c>
      <c r="C87" s="44" t="s">
        <v>77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1</v>
      </c>
      <c r="C88" s="44" t="s">
        <v>77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1</v>
      </c>
      <c r="C89" s="44" t="s">
        <v>58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1</v>
      </c>
      <c r="C90" s="44" t="s">
        <v>52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1</v>
      </c>
      <c r="C91" s="44" t="s">
        <v>52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1</v>
      </c>
      <c r="C92" s="44" t="s">
        <v>52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1</v>
      </c>
      <c r="C93" s="44" t="s">
        <v>55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1</v>
      </c>
      <c r="C94" s="44" t="s">
        <v>58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1</v>
      </c>
      <c r="C95" s="44" t="s">
        <v>12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1</v>
      </c>
      <c r="C96" s="44" t="s">
        <v>52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1</v>
      </c>
      <c r="C97" s="44" t="s">
        <v>58</v>
      </c>
      <c r="D97" s="44"/>
      <c r="E97" s="44" t="s">
        <v>229</v>
      </c>
      <c r="F97" s="44" t="s">
        <v>230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1</v>
      </c>
      <c r="B1" s="45" t="s">
        <v>232</v>
      </c>
      <c r="C1" s="45" t="s">
        <v>233</v>
      </c>
    </row>
    <row r="2" s="45" customFormat="true" ht="12.85" hidden="false" customHeight="false" outlineLevel="0" collapsed="false">
      <c r="A2" s="45" t="s">
        <v>234</v>
      </c>
      <c r="B2" s="45" t="s">
        <v>235</v>
      </c>
    </row>
    <row r="3" s="45" customFormat="true" ht="12.85" hidden="false" customHeight="false" outlineLevel="0" collapsed="false">
      <c r="A3" s="45" t="s">
        <v>236</v>
      </c>
      <c r="B3" s="45" t="s">
        <v>237</v>
      </c>
    </row>
    <row r="4" s="45" customFormat="true" ht="12.85" hidden="false" customHeight="false" outlineLevel="0" collapsed="false">
      <c r="A4" s="45" t="s">
        <v>238</v>
      </c>
    </row>
    <row r="5" s="45" customFormat="true" ht="12.85" hidden="false" customHeight="false" outlineLevel="0" collapsed="false">
      <c r="A5" s="45" t="s">
        <v>239</v>
      </c>
      <c r="B5" s="45" t="s">
        <v>240</v>
      </c>
      <c r="C5" s="46" t="s">
        <v>241</v>
      </c>
    </row>
    <row r="6" s="45" customFormat="true" ht="12.85" hidden="false" customHeight="false" outlineLevel="0" collapsed="false">
      <c r="A6" s="45" t="s">
        <v>242</v>
      </c>
      <c r="B6" s="45" t="n">
        <v>0</v>
      </c>
    </row>
    <row r="7" s="45" customFormat="true" ht="12.85" hidden="false" customHeight="false" outlineLevel="0" collapsed="false">
      <c r="A7" s="45" t="s">
        <v>24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