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6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Řízení dopravy - Změna č. 1 (z 1. 5. 2005)</t>
  </si>
  <si>
    <t xml:space="preserve">SM_CISLO</t>
  </si>
  <si>
    <t xml:space="preserve">Číslo směrnice:    </t>
  </si>
  <si>
    <t xml:space="preserve">Sm-M010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Neur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6</t>
  </si>
  <si>
    <t xml:space="preserve">ZS</t>
  </si>
  <si>
    <t xml:space="preserve">60182</t>
  </si>
  <si>
    <t xml:space="preserve">Babicová Eva</t>
  </si>
  <si>
    <t xml:space="preserve">THP kl.</t>
  </si>
  <si>
    <t xml:space="preserve">45703</t>
  </si>
  <si>
    <t xml:space="preserve">Benešová Vladislava</t>
  </si>
  <si>
    <t xml:space="preserve">OŠ</t>
  </si>
  <si>
    <t xml:space="preserve">01324</t>
  </si>
  <si>
    <t xml:space="preserve">Boumová Marie</t>
  </si>
  <si>
    <t xml:space="preserve">01338</t>
  </si>
  <si>
    <t xml:space="preserve">Brezíková Tamara</t>
  </si>
  <si>
    <t xml:space="preserve">59448</t>
  </si>
  <si>
    <t xml:space="preserve">Czechová Zita</t>
  </si>
  <si>
    <t xml:space="preserve">48794</t>
  </si>
  <si>
    <t xml:space="preserve">Čepová Lucie</t>
  </si>
  <si>
    <t xml:space="preserve">58164</t>
  </si>
  <si>
    <t xml:space="preserve">Černocká Veronika</t>
  </si>
  <si>
    <t xml:space="preserve">Dělníci</t>
  </si>
  <si>
    <t xml:space="preserve">60095</t>
  </si>
  <si>
    <t xml:space="preserve">David Michal</t>
  </si>
  <si>
    <t xml:space="preserve">staniční sestra</t>
  </si>
  <si>
    <t xml:space="preserve">06629</t>
  </si>
  <si>
    <t xml:space="preserve">Dobešová Hana</t>
  </si>
  <si>
    <t xml:space="preserve">06799</t>
  </si>
  <si>
    <t xml:space="preserve">Dokoupilová Dana</t>
  </si>
  <si>
    <t xml:space="preserve">58647</t>
  </si>
  <si>
    <t xml:space="preserve">Dokoupilová Marta</t>
  </si>
  <si>
    <t xml:space="preserve">58808</t>
  </si>
  <si>
    <t xml:space="preserve">Dostálová Petra</t>
  </si>
  <si>
    <t xml:space="preserve">Lékař</t>
  </si>
  <si>
    <t xml:space="preserve">06599</t>
  </si>
  <si>
    <t xml:space="preserve">Dvořák Petr, MUDr.</t>
  </si>
  <si>
    <t xml:space="preserve">60292</t>
  </si>
  <si>
    <t xml:space="preserve">Dvořáková Monika</t>
  </si>
  <si>
    <t xml:space="preserve">27993</t>
  </si>
  <si>
    <t xml:space="preserve">Foukalová Renata</t>
  </si>
  <si>
    <t xml:space="preserve">10421</t>
  </si>
  <si>
    <t xml:space="preserve">Gabryš Martin, MUDr.</t>
  </si>
  <si>
    <t xml:space="preserve">59736</t>
  </si>
  <si>
    <t xml:space="preserve">Hanáková Marie</t>
  </si>
  <si>
    <t xml:space="preserve">11743</t>
  </si>
  <si>
    <t xml:space="preserve">Harlender Zikmund, MUDr.</t>
  </si>
  <si>
    <t xml:space="preserve">37954</t>
  </si>
  <si>
    <t xml:space="preserve">Hermanová Hana</t>
  </si>
  <si>
    <t xml:space="preserve">08867</t>
  </si>
  <si>
    <t xml:space="preserve">Hlavová Ilona</t>
  </si>
  <si>
    <t xml:space="preserve">přednostka,přednosta</t>
  </si>
  <si>
    <t xml:space="preserve">11855</t>
  </si>
  <si>
    <t xml:space="preserve">Houdek Michael, prof., MUDr., CSc.</t>
  </si>
  <si>
    <t xml:space="preserve">12210</t>
  </si>
  <si>
    <t xml:space="preserve">Hrabálek Lumír, MUDr., Ph.D.</t>
  </si>
  <si>
    <t xml:space="preserve">58367</t>
  </si>
  <si>
    <t xml:space="preserve">Chroboková Alice</t>
  </si>
  <si>
    <t xml:space="preserve">15592</t>
  </si>
  <si>
    <t xml:space="preserve">Chytilová Renáta</t>
  </si>
  <si>
    <t xml:space="preserve">15903</t>
  </si>
  <si>
    <t xml:space="preserve">Illeová Bohumila</t>
  </si>
  <si>
    <t xml:space="preserve">PZP</t>
  </si>
  <si>
    <t xml:space="preserve">15917</t>
  </si>
  <si>
    <t xml:space="preserve">Inochovská Yveta</t>
  </si>
  <si>
    <t xml:space="preserve">06834</t>
  </si>
  <si>
    <t xml:space="preserve">Ježková Silvie</t>
  </si>
  <si>
    <t xml:space="preserve">17808</t>
  </si>
  <si>
    <t xml:space="preserve">Kala Miroslav, doc., MUDr., CSc.</t>
  </si>
  <si>
    <t xml:space="preserve">58283</t>
  </si>
  <si>
    <t xml:space="preserve">Kalita Ondřej, MUDr.</t>
  </si>
  <si>
    <t xml:space="preserve">60015</t>
  </si>
  <si>
    <t xml:space="preserve">Kardošová Viera</t>
  </si>
  <si>
    <t xml:space="preserve">59553</t>
  </si>
  <si>
    <t xml:space="preserve">Kolářová Lenka</t>
  </si>
  <si>
    <t xml:space="preserve">59645</t>
  </si>
  <si>
    <t xml:space="preserve">Krahulík David, MUDr.</t>
  </si>
  <si>
    <t xml:space="preserve">18910</t>
  </si>
  <si>
    <t xml:space="preserve">Krejčířová Renata</t>
  </si>
  <si>
    <t xml:space="preserve">60563</t>
  </si>
  <si>
    <t xml:space="preserve">Kubeláková Michaela</t>
  </si>
  <si>
    <t xml:space="preserve">18718</t>
  </si>
  <si>
    <t xml:space="preserve">Kudláková Dagmar</t>
  </si>
  <si>
    <t xml:space="preserve">58702</t>
  </si>
  <si>
    <t xml:space="preserve">Kuzikowská Jiřina</t>
  </si>
  <si>
    <t xml:space="preserve">60329</t>
  </si>
  <si>
    <t xml:space="preserve">Langerová Kateřina</t>
  </si>
  <si>
    <t xml:space="preserve">58102</t>
  </si>
  <si>
    <t xml:space="preserve">Leznová Marta, DiS.</t>
  </si>
  <si>
    <t xml:space="preserve">25237</t>
  </si>
  <si>
    <t xml:space="preserve">Macháč Josef, MUDr.</t>
  </si>
  <si>
    <t xml:space="preserve">58377</t>
  </si>
  <si>
    <t xml:space="preserve">Martínková Marcela</t>
  </si>
  <si>
    <t xml:space="preserve">60062</t>
  </si>
  <si>
    <t xml:space="preserve">Matulová Kateřina</t>
  </si>
  <si>
    <t xml:space="preserve">VšeobS</t>
  </si>
  <si>
    <t xml:space="preserve">60737</t>
  </si>
  <si>
    <t xml:space="preserve">Mereďová Zuzana, DiS.</t>
  </si>
  <si>
    <t xml:space="preserve">25458</t>
  </si>
  <si>
    <t xml:space="preserve">Minasian Laura</t>
  </si>
  <si>
    <t xml:space="preserve">58409</t>
  </si>
  <si>
    <t xml:space="preserve">Moravcová Jana</t>
  </si>
  <si>
    <t xml:space="preserve">27958</t>
  </si>
  <si>
    <t xml:space="preserve">Nováková Ludmila, DiS.</t>
  </si>
  <si>
    <t xml:space="preserve">27981</t>
  </si>
  <si>
    <t xml:space="preserve">Novotná Anna</t>
  </si>
  <si>
    <t xml:space="preserve">58620</t>
  </si>
  <si>
    <t xml:space="preserve">Ondráčková Helena</t>
  </si>
  <si>
    <t xml:space="preserve">30427</t>
  </si>
  <si>
    <t xml:space="preserve">Packová Petra</t>
  </si>
  <si>
    <t xml:space="preserve">25277</t>
  </si>
  <si>
    <t xml:space="preserve">Partschová Iveta</t>
  </si>
  <si>
    <t xml:space="preserve">59319</t>
  </si>
  <si>
    <t xml:space="preserve">Pěrůžková Radana, Bc.</t>
  </si>
  <si>
    <t xml:space="preserve">29968</t>
  </si>
  <si>
    <t xml:space="preserve">Petrželková Jarmila</t>
  </si>
  <si>
    <t xml:space="preserve">58236</t>
  </si>
  <si>
    <t xml:space="preserve">Petřeková Marcela</t>
  </si>
  <si>
    <t xml:space="preserve">25521</t>
  </si>
  <si>
    <t xml:space="preserve">Poláčková Petra</t>
  </si>
  <si>
    <t xml:space="preserve">60283</t>
  </si>
  <si>
    <t xml:space="preserve">Portyšová Mária</t>
  </si>
  <si>
    <t xml:space="preserve">58171</t>
  </si>
  <si>
    <t xml:space="preserve">Pospíšilová Jana</t>
  </si>
  <si>
    <t xml:space="preserve">45525</t>
  </si>
  <si>
    <t xml:space="preserve">Prášilíková Jana</t>
  </si>
  <si>
    <t xml:space="preserve">58087</t>
  </si>
  <si>
    <t xml:space="preserve">Pravdová Miluše</t>
  </si>
  <si>
    <t xml:space="preserve">43695</t>
  </si>
  <si>
    <t xml:space="preserve">Procházková Jitka</t>
  </si>
  <si>
    <t xml:space="preserve">30405</t>
  </si>
  <si>
    <t xml:space="preserve">Přidalová Ludmila</t>
  </si>
  <si>
    <t xml:space="preserve">60387</t>
  </si>
  <si>
    <t xml:space="preserve">Přikrylová Andrea</t>
  </si>
  <si>
    <t xml:space="preserve">30036</t>
  </si>
  <si>
    <t xml:space="preserve">Přikrylová Eva</t>
  </si>
  <si>
    <t xml:space="preserve">37990</t>
  </si>
  <si>
    <t xml:space="preserve">Raimrová Elena</t>
  </si>
  <si>
    <t xml:space="preserve">37337</t>
  </si>
  <si>
    <t xml:space="preserve">Rešková Ivana, MUDr.</t>
  </si>
  <si>
    <t xml:space="preserve">34212</t>
  </si>
  <si>
    <t xml:space="preserve">Röderová Helena</t>
  </si>
  <si>
    <t xml:space="preserve">34446</t>
  </si>
  <si>
    <t xml:space="preserve">Románková Jana</t>
  </si>
  <si>
    <t xml:space="preserve">60718</t>
  </si>
  <si>
    <t xml:space="preserve">Rygalová Ilona</t>
  </si>
  <si>
    <t xml:space="preserve">34278</t>
  </si>
  <si>
    <t xml:space="preserve">Říhová Věra</t>
  </si>
  <si>
    <t xml:space="preserve">37947</t>
  </si>
  <si>
    <t xml:space="preserve">Sehnálková Andrea</t>
  </si>
  <si>
    <t xml:space="preserve">58130</t>
  </si>
  <si>
    <t xml:space="preserve">Sekaninová Jitka, DiS.</t>
  </si>
  <si>
    <t xml:space="preserve">59021</t>
  </si>
  <si>
    <t xml:space="preserve">Sekuličová Žaneta</t>
  </si>
  <si>
    <t xml:space="preserve">60866</t>
  </si>
  <si>
    <t xml:space="preserve">Selucká Julie</t>
  </si>
  <si>
    <t xml:space="preserve">58096</t>
  </si>
  <si>
    <t xml:space="preserve">Solovská Ludmila</t>
  </si>
  <si>
    <t xml:space="preserve">38044</t>
  </si>
  <si>
    <t xml:space="preserve">Stašková Helena</t>
  </si>
  <si>
    <t xml:space="preserve">vrchní sestra</t>
  </si>
  <si>
    <t xml:space="preserve">37556</t>
  </si>
  <si>
    <t xml:space="preserve">Stehlíková Jaroslava</t>
  </si>
  <si>
    <t xml:space="preserve">60497</t>
  </si>
  <si>
    <t xml:space="preserve">Svoboda Milan</t>
  </si>
  <si>
    <t xml:space="preserve">60984</t>
  </si>
  <si>
    <t xml:space="preserve">Svoboda Radek</t>
  </si>
  <si>
    <t xml:space="preserve">38112</t>
  </si>
  <si>
    <t xml:space="preserve">Šaurová Lada</t>
  </si>
  <si>
    <t xml:space="preserve">60989</t>
  </si>
  <si>
    <t xml:space="preserve">Šebestíková Jarmila</t>
  </si>
  <si>
    <t xml:space="preserve">37937</t>
  </si>
  <si>
    <t xml:space="preserve">Šemberová Jana</t>
  </si>
  <si>
    <t xml:space="preserve">38048</t>
  </si>
  <si>
    <t xml:space="preserve">Šimanská Michaela</t>
  </si>
  <si>
    <t xml:space="preserve">60117</t>
  </si>
  <si>
    <t xml:space="preserve">Šmídová Radka</t>
  </si>
  <si>
    <t xml:space="preserve">37959</t>
  </si>
  <si>
    <t xml:space="preserve">Šparlínková Radoslava</t>
  </si>
  <si>
    <t xml:space="preserve">37148</t>
  </si>
  <si>
    <t xml:space="preserve">Švecová Jana</t>
  </si>
  <si>
    <t xml:space="preserve">37405</t>
  </si>
  <si>
    <t xml:space="preserve">Turková Sylva</t>
  </si>
  <si>
    <t xml:space="preserve">12276</t>
  </si>
  <si>
    <t xml:space="preserve">Typovská Jaromíra</t>
  </si>
  <si>
    <t xml:space="preserve">18876</t>
  </si>
  <si>
    <t xml:space="preserve">Ullmannová Marcela</t>
  </si>
  <si>
    <t xml:space="preserve">59272</t>
  </si>
  <si>
    <t xml:space="preserve">Valentová Růžena, DiS.</t>
  </si>
  <si>
    <t xml:space="preserve">59616</t>
  </si>
  <si>
    <t xml:space="preserve">Vařeková Marta, DiS.</t>
  </si>
  <si>
    <t xml:space="preserve">zást.předn.pro LP</t>
  </si>
  <si>
    <t xml:space="preserve">45545</t>
  </si>
  <si>
    <t xml:space="preserve">Vaverka Miroslav, MUDr., CSc.</t>
  </si>
  <si>
    <t xml:space="preserve">60355</t>
  </si>
  <si>
    <t xml:space="preserve">Voldánová Ema</t>
  </si>
  <si>
    <t xml:space="preserve">59539</t>
  </si>
  <si>
    <t xml:space="preserve">Wanek Tomáš, MUDr.</t>
  </si>
  <si>
    <t xml:space="preserve">60318</t>
  </si>
  <si>
    <t xml:space="preserve">Záhorová Lucie</t>
  </si>
  <si>
    <t xml:space="preserve">58819</t>
  </si>
  <si>
    <t xml:space="preserve">Zajícová Irena</t>
  </si>
  <si>
    <t xml:space="preserve">60145</t>
  </si>
  <si>
    <t xml:space="preserve">Zamykalová Jana</t>
  </si>
  <si>
    <t xml:space="preserve">37039</t>
  </si>
  <si>
    <t xml:space="preserve">Zavadilová Stanislava</t>
  </si>
  <si>
    <t xml:space="preserve">49872</t>
  </si>
  <si>
    <t xml:space="preserve">Zvěřin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Řízení dopravy - Změna č. 1 (z 1. 5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M010, 2. vydání  ze dne 1. 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Řízení dopravy - Změna č. 1 (z 1. 5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M01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8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2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69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2</v>
      </c>
      <c r="D22" s="44" t="s">
        <v>72</v>
      </c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2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2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2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81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2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81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2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81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2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2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81</v>
      </c>
      <c r="D34" s="44" t="s">
        <v>98</v>
      </c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81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2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2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8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109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2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81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81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52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2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81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109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52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52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109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2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2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81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52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52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142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52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109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52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52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52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52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52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52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52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52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52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109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52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52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52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52</v>
      </c>
      <c r="D71" s="44" t="s">
        <v>72</v>
      </c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109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52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52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52</v>
      </c>
      <c r="D75" s="44"/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81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109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52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 t="s">
        <v>109</v>
      </c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1</v>
      </c>
      <c r="C80" s="44" t="s">
        <v>52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1</v>
      </c>
      <c r="C81" s="44" t="s">
        <v>52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1</v>
      </c>
      <c r="C82" s="44" t="s">
        <v>142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1</v>
      </c>
      <c r="C83" s="44" t="s">
        <v>52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1</v>
      </c>
      <c r="C84" s="44" t="s">
        <v>142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1</v>
      </c>
      <c r="C85" s="44" t="s">
        <v>52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1</v>
      </c>
      <c r="C86" s="44" t="s">
        <v>52</v>
      </c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1</v>
      </c>
      <c r="C87" s="44" t="s">
        <v>52</v>
      </c>
      <c r="D87" s="44" t="s">
        <v>207</v>
      </c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1</v>
      </c>
      <c r="C88" s="44" t="s">
        <v>109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1</v>
      </c>
      <c r="C89" s="44" t="s">
        <v>109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1</v>
      </c>
      <c r="C90" s="44" t="s">
        <v>52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1</v>
      </c>
      <c r="C91" s="44" t="s">
        <v>142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1</v>
      </c>
      <c r="C92" s="44" t="s">
        <v>55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1</v>
      </c>
      <c r="C93" s="44" t="s">
        <v>52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1</v>
      </c>
      <c r="C94" s="44" t="s">
        <v>52</v>
      </c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1</v>
      </c>
      <c r="C95" s="44" t="s">
        <v>52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1</v>
      </c>
      <c r="C96" s="44" t="s">
        <v>52</v>
      </c>
      <c r="D96" s="44" t="s">
        <v>72</v>
      </c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1</v>
      </c>
      <c r="C97" s="44" t="s">
        <v>52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1</v>
      </c>
      <c r="C98" s="44" t="s">
        <v>52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1</v>
      </c>
      <c r="C99" s="44" t="s">
        <v>52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1</v>
      </c>
      <c r="C100" s="44" t="s">
        <v>52</v>
      </c>
      <c r="D100" s="44"/>
      <c r="E100" s="44" t="s">
        <v>234</v>
      </c>
      <c r="F100" s="44" t="s">
        <v>235</v>
      </c>
      <c r="G100" s="44"/>
      <c r="H100" s="44"/>
    </row>
    <row r="101" customFormat="false" ht="12.75" hidden="false" customHeight="false" outlineLevel="0" collapsed="false">
      <c r="A101" s="43" t="s">
        <v>51</v>
      </c>
      <c r="C101" s="44" t="s">
        <v>52</v>
      </c>
      <c r="D101" s="44"/>
      <c r="E101" s="44" t="s">
        <v>236</v>
      </c>
      <c r="F101" s="44" t="s">
        <v>237</v>
      </c>
      <c r="G101" s="44"/>
      <c r="H101" s="44"/>
    </row>
    <row r="102" customFormat="false" ht="12.75" hidden="false" customHeight="false" outlineLevel="0" collapsed="false">
      <c r="A102" s="43" t="s">
        <v>51</v>
      </c>
      <c r="C102" s="44" t="s">
        <v>81</v>
      </c>
      <c r="D102" s="44" t="s">
        <v>238</v>
      </c>
      <c r="E102" s="44" t="s">
        <v>239</v>
      </c>
      <c r="F102" s="44" t="s">
        <v>240</v>
      </c>
      <c r="G102" s="44"/>
      <c r="H102" s="44"/>
    </row>
    <row r="103" customFormat="false" ht="12.75" hidden="false" customHeight="false" outlineLevel="0" collapsed="false">
      <c r="A103" s="43" t="s">
        <v>51</v>
      </c>
      <c r="C103" s="44" t="s">
        <v>52</v>
      </c>
      <c r="D103" s="44"/>
      <c r="E103" s="44" t="s">
        <v>241</v>
      </c>
      <c r="F103" s="44" t="s">
        <v>242</v>
      </c>
      <c r="G103" s="44"/>
      <c r="H103" s="44"/>
    </row>
    <row r="104" customFormat="false" ht="12.75" hidden="false" customHeight="false" outlineLevel="0" collapsed="false">
      <c r="A104" s="43" t="s">
        <v>51</v>
      </c>
      <c r="C104" s="44" t="s">
        <v>81</v>
      </c>
      <c r="D104" s="44"/>
      <c r="E104" s="44" t="s">
        <v>243</v>
      </c>
      <c r="F104" s="44" t="s">
        <v>244</v>
      </c>
      <c r="G104" s="44"/>
      <c r="H104" s="44"/>
    </row>
    <row r="105" customFormat="false" ht="12.75" hidden="false" customHeight="false" outlineLevel="0" collapsed="false">
      <c r="A105" s="43" t="s">
        <v>51</v>
      </c>
      <c r="C105" s="44" t="s">
        <v>52</v>
      </c>
      <c r="D105" s="44"/>
      <c r="E105" s="44" t="s">
        <v>245</v>
      </c>
      <c r="F105" s="44" t="s">
        <v>246</v>
      </c>
      <c r="G105" s="44"/>
      <c r="H105" s="44"/>
    </row>
    <row r="106" customFormat="false" ht="12.75" hidden="false" customHeight="false" outlineLevel="0" collapsed="false">
      <c r="A106" s="43" t="s">
        <v>51</v>
      </c>
      <c r="C106" s="44" t="s">
        <v>52</v>
      </c>
      <c r="D106" s="44"/>
      <c r="E106" s="44" t="s">
        <v>247</v>
      </c>
      <c r="F106" s="44" t="s">
        <v>248</v>
      </c>
      <c r="G106" s="44"/>
      <c r="H106" s="44"/>
    </row>
    <row r="107" customFormat="false" ht="12.75" hidden="false" customHeight="false" outlineLevel="0" collapsed="false">
      <c r="A107" s="43" t="s">
        <v>51</v>
      </c>
      <c r="C107" s="44" t="s">
        <v>52</v>
      </c>
      <c r="D107" s="44"/>
      <c r="E107" s="44" t="s">
        <v>249</v>
      </c>
      <c r="F107" s="44" t="s">
        <v>250</v>
      </c>
      <c r="G107" s="44"/>
      <c r="H107" s="44"/>
    </row>
    <row r="108" customFormat="false" ht="12.75" hidden="false" customHeight="false" outlineLevel="0" collapsed="false">
      <c r="A108" s="43" t="s">
        <v>51</v>
      </c>
      <c r="C108" s="44" t="s">
        <v>52</v>
      </c>
      <c r="D108" s="44" t="s">
        <v>72</v>
      </c>
      <c r="E108" s="44" t="s">
        <v>251</v>
      </c>
      <c r="F108" s="44" t="s">
        <v>252</v>
      </c>
      <c r="G108" s="44"/>
      <c r="H108" s="44"/>
    </row>
    <row r="109" customFormat="false" ht="12.75" hidden="false" customHeight="false" outlineLevel="0" collapsed="false">
      <c r="A109" s="43" t="s">
        <v>51</v>
      </c>
      <c r="C109" s="44" t="s">
        <v>52</v>
      </c>
      <c r="D109" s="44"/>
      <c r="E109" s="44" t="s">
        <v>253</v>
      </c>
      <c r="F109" s="44" t="s">
        <v>254</v>
      </c>
      <c r="G109" s="44"/>
      <c r="H10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55</v>
      </c>
      <c r="B1" s="45" t="s">
        <v>256</v>
      </c>
      <c r="C1" s="45" t="s">
        <v>257</v>
      </c>
    </row>
    <row r="2" s="45" customFormat="true" ht="12.85" hidden="false" customHeight="false" outlineLevel="0" collapsed="false">
      <c r="A2" s="45" t="s">
        <v>258</v>
      </c>
      <c r="B2" s="45" t="s">
        <v>259</v>
      </c>
    </row>
    <row r="3" s="45" customFormat="true" ht="12.85" hidden="false" customHeight="false" outlineLevel="0" collapsed="false">
      <c r="A3" s="45" t="s">
        <v>260</v>
      </c>
      <c r="B3" s="45" t="s">
        <v>261</v>
      </c>
    </row>
    <row r="4" s="45" customFormat="true" ht="12.85" hidden="false" customHeight="false" outlineLevel="0" collapsed="false">
      <c r="A4" s="45" t="s">
        <v>262</v>
      </c>
    </row>
    <row r="5" s="45" customFormat="true" ht="12.85" hidden="false" customHeight="false" outlineLevel="0" collapsed="false">
      <c r="A5" s="45" t="s">
        <v>263</v>
      </c>
      <c r="B5" s="45" t="s">
        <v>264</v>
      </c>
      <c r="C5" s="46" t="s">
        <v>265</v>
      </c>
    </row>
    <row r="6" s="45" customFormat="true" ht="12.85" hidden="false" customHeight="false" outlineLevel="0" collapsed="false">
      <c r="A6" s="45" t="s">
        <v>266</v>
      </c>
      <c r="B6" s="45" t="n">
        <v>0</v>
      </c>
    </row>
    <row r="7" s="45" customFormat="true" ht="12.85" hidden="false" customHeight="false" outlineLevel="0" collapsed="false">
      <c r="A7" s="45" t="s">
        <v>26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