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/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/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/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/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8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/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/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/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/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/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8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/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5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7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/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7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/>
      <c r="D36" s="44" t="s">
        <v>92</v>
      </c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/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/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/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109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09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7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7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/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09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73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/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7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09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109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73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/>
      <c r="D54" s="44" t="s">
        <v>92</v>
      </c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/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/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/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4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/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7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/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/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/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 t="s">
        <v>159</v>
      </c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/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09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/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/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7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/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/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7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/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7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/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7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8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7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/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73</v>
      </c>
      <c r="D84" s="44"/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/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/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7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73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/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/>
      <c r="D91" s="44" t="s">
        <v>214</v>
      </c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/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73</v>
      </c>
      <c r="D93" s="44" t="s">
        <v>219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/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/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/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7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7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/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/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238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/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109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/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109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/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/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146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/>
      <c r="D111" s="44" t="s">
        <v>92</v>
      </c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/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146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65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/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109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/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/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146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/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/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/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/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/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73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/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/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7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 t="s">
        <v>92</v>
      </c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/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/>
      <c r="D133" s="44" t="s">
        <v>92</v>
      </c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/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/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8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/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7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09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/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146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73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109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/>
      <c r="D144" s="44"/>
      <c r="E144" s="44" t="s">
        <v>323</v>
      </c>
      <c r="F144" s="44" t="s">
        <v>324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5</v>
      </c>
      <c r="B1" s="45" t="s">
        <v>326</v>
      </c>
      <c r="C1" s="45" t="s">
        <v>327</v>
      </c>
    </row>
    <row r="2" s="45" customFormat="true" ht="12.85" hidden="false" customHeight="false" outlineLevel="0" collapsed="false">
      <c r="A2" s="45" t="s">
        <v>328</v>
      </c>
      <c r="B2" s="45" t="s">
        <v>329</v>
      </c>
    </row>
    <row r="3" s="45" customFormat="true" ht="12.85" hidden="false" customHeight="false" outlineLevel="0" collapsed="false">
      <c r="A3" s="45" t="s">
        <v>330</v>
      </c>
      <c r="B3" s="45" t="s">
        <v>331</v>
      </c>
    </row>
    <row r="4" s="45" customFormat="true" ht="12.85" hidden="false" customHeight="false" outlineLevel="0" collapsed="false">
      <c r="A4" s="45" t="s">
        <v>332</v>
      </c>
    </row>
    <row r="5" s="45" customFormat="true" ht="12.85" hidden="false" customHeight="false" outlineLevel="0" collapsed="false">
      <c r="A5" s="45" t="s">
        <v>333</v>
      </c>
      <c r="B5" s="45" t="s">
        <v>334</v>
      </c>
      <c r="C5" s="46" t="s">
        <v>335</v>
      </c>
    </row>
    <row r="6" s="45" customFormat="true" ht="12.85" hidden="false" customHeight="false" outlineLevel="0" collapsed="false">
      <c r="A6" s="45" t="s">
        <v>336</v>
      </c>
      <c r="B6" s="45" t="n">
        <v>0</v>
      </c>
    </row>
    <row r="7" s="45" customFormat="true" ht="12.85" hidden="false" customHeight="false" outlineLevel="0" collapsed="false">
      <c r="A7" s="45" t="s">
        <v>33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