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Lékař</t>
  </si>
  <si>
    <t xml:space="preserve">60985</t>
  </si>
  <si>
    <t xml:space="preserve">Bouchal Jaroslav, MUDr.</t>
  </si>
  <si>
    <t xml:space="preserve">58055</t>
  </si>
  <si>
    <t xml:space="preserve">Boumová Michaela</t>
  </si>
  <si>
    <t xml:space="preserve">37598</t>
  </si>
  <si>
    <t xml:space="preserve">Boxanová Andrea</t>
  </si>
  <si>
    <t xml:space="preserve">01546</t>
  </si>
  <si>
    <t xml:space="preserve">Burešová Pavla</t>
  </si>
  <si>
    <t xml:space="preserve">43825</t>
  </si>
  <si>
    <t xml:space="preserve">Cetkovská Ilona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18744</t>
  </si>
  <si>
    <t xml:space="preserve">Kašová Markéta</t>
  </si>
  <si>
    <t xml:space="preserve">58706</t>
  </si>
  <si>
    <t xml:space="preserve">Keselová Miriam</t>
  </si>
  <si>
    <t xml:space="preserve">17852</t>
  </si>
  <si>
    <t xml:space="preserve">Kilianová Eva, MUDr.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VšeobS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Bc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36844</t>
  </si>
  <si>
    <t xml:space="preserve">Sovová Božena</t>
  </si>
  <si>
    <t xml:space="preserve">38093</t>
  </si>
  <si>
    <t xml:space="preserve">Spurná Leona</t>
  </si>
  <si>
    <t xml:space="preserve">vrchní sestr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45599</t>
  </si>
  <si>
    <t xml:space="preserve">Vlachová Květuše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7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60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0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60</v>
      </c>
      <c r="D29" s="44"/>
      <c r="E29" s="44" t="s">
        <v>85</v>
      </c>
      <c r="F29" s="44" t="s">
        <v>86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 t="s">
        <v>87</v>
      </c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2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98</v>
      </c>
      <c r="F35" s="44" t="s">
        <v>99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0</v>
      </c>
      <c r="F36" s="44" t="s">
        <v>101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2</v>
      </c>
      <c r="F37" s="44" t="s">
        <v>103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/>
      <c r="E38" s="44" t="s">
        <v>104</v>
      </c>
      <c r="F38" s="44" t="s">
        <v>105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06</v>
      </c>
      <c r="F39" s="44" t="s">
        <v>107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60</v>
      </c>
      <c r="D40" s="44" t="s">
        <v>108</v>
      </c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13</v>
      </c>
      <c r="F42" s="44" t="s">
        <v>114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/>
      <c r="E43" s="44" t="s">
        <v>115</v>
      </c>
      <c r="F43" s="44" t="s">
        <v>116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60</v>
      </c>
      <c r="D44" s="44"/>
      <c r="E44" s="44" t="s">
        <v>117</v>
      </c>
      <c r="F44" s="44" t="s">
        <v>118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60</v>
      </c>
      <c r="D45" s="44"/>
      <c r="E45" s="44" t="s">
        <v>119</v>
      </c>
      <c r="F45" s="44" t="s">
        <v>120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1</v>
      </c>
      <c r="F46" s="44" t="s">
        <v>122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2</v>
      </c>
      <c r="D47" s="44"/>
      <c r="E47" s="44" t="s">
        <v>123</v>
      </c>
      <c r="F47" s="44" t="s">
        <v>124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60</v>
      </c>
      <c r="D48" s="44"/>
      <c r="E48" s="44" t="s">
        <v>125</v>
      </c>
      <c r="F48" s="44" t="s">
        <v>126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60</v>
      </c>
      <c r="D49" s="44"/>
      <c r="E49" s="44" t="s">
        <v>127</v>
      </c>
      <c r="F49" s="44" t="s">
        <v>128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29</v>
      </c>
      <c r="F50" s="44" t="s">
        <v>130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1</v>
      </c>
      <c r="F51" s="44" t="s">
        <v>132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2</v>
      </c>
      <c r="D52" s="44"/>
      <c r="E52" s="44" t="s">
        <v>133</v>
      </c>
      <c r="F52" s="44" t="s">
        <v>134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60</v>
      </c>
      <c r="D53" s="44"/>
      <c r="E53" s="44" t="s">
        <v>135</v>
      </c>
      <c r="F53" s="44" t="s">
        <v>136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137</v>
      </c>
      <c r="D54" s="44" t="s">
        <v>87</v>
      </c>
      <c r="E54" s="44" t="s">
        <v>138</v>
      </c>
      <c r="F54" s="44" t="s">
        <v>139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40</v>
      </c>
      <c r="F55" s="44" t="s">
        <v>141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7</v>
      </c>
      <c r="D56" s="44"/>
      <c r="E56" s="44" t="s">
        <v>142</v>
      </c>
      <c r="F56" s="44" t="s">
        <v>143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2</v>
      </c>
      <c r="D57" s="44"/>
      <c r="E57" s="44" t="s">
        <v>144</v>
      </c>
      <c r="F57" s="44" t="s">
        <v>145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7</v>
      </c>
      <c r="D58" s="44"/>
      <c r="E58" s="44" t="s">
        <v>146</v>
      </c>
      <c r="F58" s="44" t="s">
        <v>147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48</v>
      </c>
      <c r="F59" s="44" t="s">
        <v>149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50</v>
      </c>
      <c r="F60" s="44" t="s">
        <v>151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2</v>
      </c>
      <c r="F61" s="44" t="s">
        <v>153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4</v>
      </c>
      <c r="F62" s="44" t="s">
        <v>155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56</v>
      </c>
      <c r="F63" s="44" t="s">
        <v>157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2</v>
      </c>
      <c r="D64" s="44"/>
      <c r="E64" s="44" t="s">
        <v>158</v>
      </c>
      <c r="F64" s="44" t="s">
        <v>159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0</v>
      </c>
      <c r="F65" s="44" t="s">
        <v>161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/>
      <c r="E66" s="44" t="s">
        <v>162</v>
      </c>
      <c r="F66" s="44" t="s">
        <v>163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64</v>
      </c>
      <c r="F67" s="44" t="s">
        <v>165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66</v>
      </c>
      <c r="F68" s="44" t="s">
        <v>167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168</v>
      </c>
      <c r="D69" s="44"/>
      <c r="E69" s="44" t="s">
        <v>169</v>
      </c>
      <c r="F69" s="44" t="s">
        <v>170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/>
      <c r="E70" s="44" t="s">
        <v>171</v>
      </c>
      <c r="F70" s="44" t="s">
        <v>172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60</v>
      </c>
      <c r="D71" s="44"/>
      <c r="E71" s="44" t="s">
        <v>173</v>
      </c>
      <c r="F71" s="44" t="s">
        <v>174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2</v>
      </c>
      <c r="D72" s="44"/>
      <c r="E72" s="44" t="s">
        <v>175</v>
      </c>
      <c r="F72" s="44" t="s">
        <v>176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2</v>
      </c>
      <c r="D73" s="44"/>
      <c r="E73" s="44" t="s">
        <v>177</v>
      </c>
      <c r="F73" s="44" t="s">
        <v>178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7</v>
      </c>
      <c r="D74" s="44"/>
      <c r="E74" s="44" t="s">
        <v>179</v>
      </c>
      <c r="F74" s="44" t="s">
        <v>180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 t="s">
        <v>87</v>
      </c>
      <c r="E75" s="44" t="s">
        <v>181</v>
      </c>
      <c r="F75" s="44" t="s">
        <v>182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60</v>
      </c>
      <c r="D76" s="44"/>
      <c r="E76" s="44" t="s">
        <v>183</v>
      </c>
      <c r="F76" s="44" t="s">
        <v>184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5</v>
      </c>
      <c r="F77" s="44" t="s">
        <v>186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2</v>
      </c>
      <c r="D78" s="44"/>
      <c r="E78" s="44" t="s">
        <v>187</v>
      </c>
      <c r="F78" s="44" t="s">
        <v>188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89</v>
      </c>
      <c r="F79" s="44" t="s">
        <v>190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2</v>
      </c>
      <c r="D80" s="44"/>
      <c r="E80" s="44" t="s">
        <v>191</v>
      </c>
      <c r="F80" s="44" t="s">
        <v>192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2</v>
      </c>
      <c r="D81" s="44"/>
      <c r="E81" s="44" t="s">
        <v>193</v>
      </c>
      <c r="F81" s="44" t="s">
        <v>194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2</v>
      </c>
      <c r="D82" s="44"/>
      <c r="E82" s="44" t="s">
        <v>195</v>
      </c>
      <c r="F82" s="44" t="s">
        <v>196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2</v>
      </c>
      <c r="D83" s="44"/>
      <c r="E83" s="44" t="s">
        <v>197</v>
      </c>
      <c r="F83" s="44" t="s">
        <v>198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52</v>
      </c>
      <c r="D84" s="44" t="s">
        <v>199</v>
      </c>
      <c r="E84" s="44" t="s">
        <v>200</v>
      </c>
      <c r="F84" s="44" t="s">
        <v>201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52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2</v>
      </c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2</v>
      </c>
      <c r="D87" s="44"/>
      <c r="E87" s="44" t="s">
        <v>206</v>
      </c>
      <c r="F87" s="44" t="s">
        <v>207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52</v>
      </c>
      <c r="D88" s="44"/>
      <c r="E88" s="44" t="s">
        <v>208</v>
      </c>
      <c r="F88" s="44" t="s">
        <v>209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60</v>
      </c>
      <c r="D89" s="44"/>
      <c r="E89" s="44" t="s">
        <v>210</v>
      </c>
      <c r="F89" s="44" t="s">
        <v>211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2</v>
      </c>
      <c r="D90" s="44"/>
      <c r="E90" s="44" t="s">
        <v>212</v>
      </c>
      <c r="F90" s="44" t="s">
        <v>213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60</v>
      </c>
      <c r="D91" s="44"/>
      <c r="E91" s="44" t="s">
        <v>214</v>
      </c>
      <c r="F91" s="44" t="s">
        <v>215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2</v>
      </c>
      <c r="D92" s="44"/>
      <c r="E92" s="44" t="s">
        <v>216</v>
      </c>
      <c r="F92" s="44" t="s">
        <v>217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2</v>
      </c>
      <c r="D93" s="44"/>
      <c r="E93" s="44" t="s">
        <v>218</v>
      </c>
      <c r="F93" s="44" t="s">
        <v>219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2</v>
      </c>
      <c r="D94" s="44"/>
      <c r="E94" s="44" t="s">
        <v>220</v>
      </c>
      <c r="F94" s="44" t="s">
        <v>221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2</v>
      </c>
      <c r="D95" s="44"/>
      <c r="E95" s="44" t="s">
        <v>222</v>
      </c>
      <c r="F95" s="44" t="s">
        <v>223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60</v>
      </c>
      <c r="D96" s="44" t="s">
        <v>224</v>
      </c>
      <c r="E96" s="44" t="s">
        <v>225</v>
      </c>
      <c r="F96" s="44" t="s">
        <v>226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2</v>
      </c>
      <c r="D97" s="44"/>
      <c r="E97" s="44" t="s">
        <v>227</v>
      </c>
      <c r="F97" s="44" t="s">
        <v>228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52</v>
      </c>
      <c r="D98" s="44"/>
      <c r="E98" s="44" t="s">
        <v>229</v>
      </c>
      <c r="F98" s="44" t="s">
        <v>230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1</v>
      </c>
      <c r="B1" s="45" t="s">
        <v>232</v>
      </c>
      <c r="C1" s="45" t="s">
        <v>233</v>
      </c>
    </row>
    <row r="2" s="45" customFormat="true" ht="12.85" hidden="false" customHeight="false" outlineLevel="0" collapsed="false">
      <c r="A2" s="45" t="s">
        <v>234</v>
      </c>
      <c r="B2" s="45" t="s">
        <v>235</v>
      </c>
    </row>
    <row r="3" s="45" customFormat="true" ht="12.85" hidden="false" customHeight="false" outlineLevel="0" collapsed="false">
      <c r="A3" s="45" t="s">
        <v>236</v>
      </c>
      <c r="B3" s="45" t="s">
        <v>237</v>
      </c>
    </row>
    <row r="4" s="45" customFormat="true" ht="12.85" hidden="false" customHeight="false" outlineLevel="0" collapsed="false">
      <c r="A4" s="45" t="s">
        <v>238</v>
      </c>
    </row>
    <row r="5" s="45" customFormat="true" ht="12.85" hidden="false" customHeight="false" outlineLevel="0" collapsed="false">
      <c r="A5" s="45" t="s">
        <v>239</v>
      </c>
      <c r="B5" s="45" t="s">
        <v>240</v>
      </c>
      <c r="C5" s="46" t="s">
        <v>241</v>
      </c>
    </row>
    <row r="6" s="45" customFormat="true" ht="12.85" hidden="false" customHeight="false" outlineLevel="0" collapsed="false">
      <c r="A6" s="45" t="s">
        <v>242</v>
      </c>
      <c r="B6" s="45" t="n">
        <v>0</v>
      </c>
    </row>
    <row r="7" s="45" customFormat="true" ht="12.85" hidden="false" customHeight="false" outlineLevel="0" collapsed="false">
      <c r="A7" s="45" t="s">
        <v>24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