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Lékař</t>
  </si>
  <si>
    <t xml:space="preserve">01255</t>
  </si>
  <si>
    <t xml:space="preserve">Bednařík Josef, MUDr.</t>
  </si>
  <si>
    <t xml:space="preserve">PZP</t>
  </si>
  <si>
    <t xml:space="preserve">60276</t>
  </si>
  <si>
    <t xml:space="preserve">Beníček Petr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60195</t>
  </si>
  <si>
    <t xml:space="preserve">Bolcková Michaela, Mgr.</t>
  </si>
  <si>
    <t xml:space="preserve">01323</t>
  </si>
  <si>
    <t xml:space="preserve">Boudová Michaela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0002</t>
  </si>
  <si>
    <t xml:space="preserve">Heinlová Jana</t>
  </si>
  <si>
    <t xml:space="preserve">12413</t>
  </si>
  <si>
    <t xml:space="preserve">Holibka Radomír, MUDr.</t>
  </si>
  <si>
    <t xml:space="preserve">58119</t>
  </si>
  <si>
    <t xml:space="preserve">Chmelařová Iren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59449</t>
  </si>
  <si>
    <t xml:space="preserve">Kedroňová Yvet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18765</t>
  </si>
  <si>
    <t xml:space="preserve">Kupka Jiří</t>
  </si>
  <si>
    <t xml:space="preserve">37948</t>
  </si>
  <si>
    <t xml:space="preserve">Kupková Jitka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59529</t>
  </si>
  <si>
    <t xml:space="preserve">Nakládalová Miluše</t>
  </si>
  <si>
    <t xml:space="preserve">27941</t>
  </si>
  <si>
    <t xml:space="preserve">Nedělová Jaroslava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VšeobS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36706</t>
  </si>
  <si>
    <t xml:space="preserve">Sauerová Jiřin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vrchní sestra</t>
  </si>
  <si>
    <t xml:space="preserve">36722</t>
  </si>
  <si>
    <t xml:space="preserve">Seidlová Jiřin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60596</t>
  </si>
  <si>
    <t xml:space="preserve">Stratilová Ivana</t>
  </si>
  <si>
    <t xml:space="preserve">60458</t>
  </si>
  <si>
    <t xml:space="preserve">Střípková Pavl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58520</t>
  </si>
  <si>
    <t xml:space="preserve">Ženožičková Sim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7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 t="s">
        <v>63</v>
      </c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 t="s">
        <v>63</v>
      </c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60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7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7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74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7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60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60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 t="s">
        <v>63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7</v>
      </c>
      <c r="D33" s="44" t="s">
        <v>95</v>
      </c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60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0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7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60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60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 t="s">
        <v>63</v>
      </c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7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116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7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60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7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7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116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2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116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153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7</v>
      </c>
      <c r="D62" s="44" t="s">
        <v>156</v>
      </c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116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7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60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15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 t="s">
        <v>183</v>
      </c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7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1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2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2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2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52</v>
      </c>
      <c r="D84" s="44" t="s">
        <v>63</v>
      </c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2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7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7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2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2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7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11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60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2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2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60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52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2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52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232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2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2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74</v>
      </c>
      <c r="D102" s="44"/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52</v>
      </c>
      <c r="D103" s="44"/>
      <c r="E103" s="44" t="s">
        <v>241</v>
      </c>
      <c r="F103" s="44" t="s">
        <v>242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3</v>
      </c>
      <c r="B1" s="45" t="s">
        <v>244</v>
      </c>
      <c r="C1" s="45" t="s">
        <v>245</v>
      </c>
    </row>
    <row r="2" s="45" customFormat="true" ht="12.85" hidden="false" customHeight="false" outlineLevel="0" collapsed="false">
      <c r="A2" s="45" t="s">
        <v>246</v>
      </c>
      <c r="B2" s="45" t="s">
        <v>247</v>
      </c>
    </row>
    <row r="3" s="45" customFormat="true" ht="12.85" hidden="false" customHeight="false" outlineLevel="0" collapsed="false">
      <c r="A3" s="45" t="s">
        <v>248</v>
      </c>
      <c r="B3" s="45" t="s">
        <v>249</v>
      </c>
    </row>
    <row r="4" s="45" customFormat="true" ht="12.85" hidden="false" customHeight="false" outlineLevel="0" collapsed="false">
      <c r="A4" s="45" t="s">
        <v>250</v>
      </c>
    </row>
    <row r="5" s="45" customFormat="true" ht="12.85" hidden="false" customHeight="false" outlineLevel="0" collapsed="false">
      <c r="A5" s="45" t="s">
        <v>251</v>
      </c>
      <c r="B5" s="45" t="s">
        <v>252</v>
      </c>
      <c r="C5" s="46" t="s">
        <v>253</v>
      </c>
    </row>
    <row r="6" s="45" customFormat="true" ht="12.85" hidden="false" customHeight="false" outlineLevel="0" collapsed="false">
      <c r="A6" s="45" t="s">
        <v>254</v>
      </c>
      <c r="B6" s="45" t="n">
        <v>0</v>
      </c>
    </row>
    <row r="7" s="45" customFormat="true" ht="12.85" hidden="false" customHeight="false" outlineLevel="0" collapsed="false">
      <c r="A7" s="45" t="s">
        <v>25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