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7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7</v>
      </c>
      <c r="D19" s="44" t="s">
        <v>64</v>
      </c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7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7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7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7</v>
      </c>
      <c r="D26" s="44" t="s">
        <v>64</v>
      </c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7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7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7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7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7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7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7</v>
      </c>
      <c r="D38" s="44" t="s">
        <v>105</v>
      </c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7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 t="s">
        <v>112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7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7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7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7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7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7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7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13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7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6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7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7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7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7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7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71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1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131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 t="s">
        <v>166</v>
      </c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7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7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7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7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7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7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71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7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7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7</v>
      </c>
      <c r="D81" s="44"/>
      <c r="E81" s="44" t="s">
        <v>195</v>
      </c>
      <c r="F81" s="44" t="s">
        <v>196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7</v>
      </c>
      <c r="B1" s="45" t="s">
        <v>198</v>
      </c>
      <c r="C1" s="45" t="s">
        <v>199</v>
      </c>
    </row>
    <row r="2" s="45" customFormat="true" ht="12.85" hidden="false" customHeight="false" outlineLevel="0" collapsed="false">
      <c r="A2" s="45" t="s">
        <v>200</v>
      </c>
      <c r="B2" s="45" t="s">
        <v>201</v>
      </c>
    </row>
    <row r="3" s="45" customFormat="true" ht="12.85" hidden="false" customHeight="false" outlineLevel="0" collapsed="false">
      <c r="A3" s="45" t="s">
        <v>202</v>
      </c>
      <c r="B3" s="45" t="s">
        <v>203</v>
      </c>
    </row>
    <row r="4" s="45" customFormat="true" ht="12.85" hidden="false" customHeight="false" outlineLevel="0" collapsed="false">
      <c r="A4" s="45" t="s">
        <v>204</v>
      </c>
    </row>
    <row r="5" s="45" customFormat="true" ht="12.85" hidden="false" customHeight="false" outlineLevel="0" collapsed="false">
      <c r="A5" s="45" t="s">
        <v>205</v>
      </c>
      <c r="B5" s="45" t="s">
        <v>206</v>
      </c>
      <c r="C5" s="46" t="s">
        <v>207</v>
      </c>
    </row>
    <row r="6" s="45" customFormat="true" ht="12.85" hidden="false" customHeight="false" outlineLevel="0" collapsed="false">
      <c r="A6" s="45" t="s">
        <v>208</v>
      </c>
      <c r="B6" s="45" t="n">
        <v>0</v>
      </c>
    </row>
    <row r="7" s="45" customFormat="true" ht="12.85" hidden="false" customHeight="false" outlineLevel="0" collapsed="false">
      <c r="A7" s="45" t="s">
        <v>20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