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2</v>
      </c>
      <c r="D15" s="44"/>
      <c r="E15" s="44" t="s">
        <v>55</v>
      </c>
      <c r="F15" s="44" t="s">
        <v>56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7</v>
      </c>
      <c r="F16" s="44" t="s">
        <v>58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59</v>
      </c>
      <c r="F17" s="44" t="s">
        <v>60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2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6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 t="s">
        <v>70</v>
      </c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7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6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7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3</v>
      </c>
      <c r="D35" s="44" t="s">
        <v>99</v>
      </c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2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2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6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108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115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115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3</v>
      </c>
      <c r="D46" s="44" t="s">
        <v>124</v>
      </c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08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115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2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2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7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7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 t="s">
        <v>163</v>
      </c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 t="s">
        <v>70</v>
      </c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2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 t="s">
        <v>70</v>
      </c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63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3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7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115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2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6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2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52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63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