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48734</t>
  </si>
  <si>
    <t xml:space="preserve">Tichá Lenk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5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5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5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5</v>
      </c>
      <c r="D26" s="44" t="s">
        <v>80</v>
      </c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65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5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5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5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5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5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5</v>
      </c>
      <c r="D37" s="44" t="s">
        <v>80</v>
      </c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5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5</v>
      </c>
      <c r="D39" s="44" t="s">
        <v>109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65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65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5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5</v>
      </c>
      <c r="D44" s="44" t="s">
        <v>80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5</v>
      </c>
      <c r="D45" s="44" t="s">
        <v>122</v>
      </c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5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5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5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94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5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5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5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5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5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65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65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65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65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5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94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5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65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9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5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65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5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6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65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94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6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5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65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65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65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65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65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5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65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65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65</v>
      </c>
      <c r="D96" s="44"/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8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65</v>
      </c>
      <c r="D98" s="44"/>
      <c r="E98" s="44" t="s">
        <v>229</v>
      </c>
      <c r="F98" s="44" t="s">
        <v>230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1</v>
      </c>
      <c r="F99" s="44" t="s">
        <v>232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65</v>
      </c>
      <c r="D100" s="44" t="s">
        <v>233</v>
      </c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5</v>
      </c>
      <c r="D102" s="44"/>
      <c r="E102" s="44" t="s">
        <v>238</v>
      </c>
      <c r="F102" s="44" t="s">
        <v>239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0</v>
      </c>
      <c r="B1" s="45" t="s">
        <v>241</v>
      </c>
      <c r="C1" s="45" t="s">
        <v>242</v>
      </c>
    </row>
    <row r="2" s="45" customFormat="true" ht="12.85" hidden="false" customHeight="false" outlineLevel="0" collapsed="false">
      <c r="A2" s="45" t="s">
        <v>243</v>
      </c>
      <c r="B2" s="45" t="s">
        <v>244</v>
      </c>
    </row>
    <row r="3" s="45" customFormat="true" ht="12.85" hidden="false" customHeight="false" outlineLevel="0" collapsed="false">
      <c r="A3" s="45" t="s">
        <v>245</v>
      </c>
      <c r="B3" s="45" t="s">
        <v>246</v>
      </c>
    </row>
    <row r="4" s="45" customFormat="true" ht="12.85" hidden="false" customHeight="false" outlineLevel="0" collapsed="false">
      <c r="A4" s="45" t="s">
        <v>247</v>
      </c>
    </row>
    <row r="5" s="45" customFormat="true" ht="12.85" hidden="false" customHeight="false" outlineLevel="0" collapsed="false">
      <c r="A5" s="45" t="s">
        <v>248</v>
      </c>
      <c r="B5" s="45" t="s">
        <v>249</v>
      </c>
      <c r="C5" s="46" t="s">
        <v>250</v>
      </c>
    </row>
    <row r="6" s="45" customFormat="true" ht="12.85" hidden="false" customHeight="false" outlineLevel="0" collapsed="false">
      <c r="A6" s="45" t="s">
        <v>251</v>
      </c>
      <c r="B6" s="45" t="n">
        <v>0</v>
      </c>
    </row>
    <row r="7" s="45" customFormat="true" ht="12.85" hidden="false" customHeight="false" outlineLevel="0" collapsed="false">
      <c r="A7" s="45" t="s">
        <v>25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