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9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7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7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64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101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4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106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4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7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7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4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7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4</v>
      </c>
      <c r="D47" s="44" t="s">
        <v>129</v>
      </c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4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7</v>
      </c>
      <c r="D49" s="44" t="s">
        <v>134</v>
      </c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64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9</v>
      </c>
      <c r="F51" s="44" t="s">
        <v>140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141</v>
      </c>
      <c r="D52" s="44"/>
      <c r="E52" s="44" t="s">
        <v>142</v>
      </c>
      <c r="F52" s="44" t="s">
        <v>143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7</v>
      </c>
      <c r="D53" s="44"/>
      <c r="E53" s="44" t="s">
        <v>144</v>
      </c>
      <c r="F53" s="44" t="s">
        <v>145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7</v>
      </c>
      <c r="D54" s="44"/>
      <c r="E54" s="44" t="s">
        <v>146</v>
      </c>
      <c r="F54" s="44" t="s">
        <v>147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8</v>
      </c>
      <c r="F55" s="44" t="s">
        <v>149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101</v>
      </c>
      <c r="D56" s="44"/>
      <c r="E56" s="44" t="s">
        <v>150</v>
      </c>
      <c r="F56" s="44" t="s">
        <v>151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52</v>
      </c>
      <c r="F57" s="44" t="s">
        <v>153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76</v>
      </c>
      <c r="D58" s="44"/>
      <c r="E58" s="44" t="s">
        <v>154</v>
      </c>
      <c r="F58" s="44" t="s">
        <v>155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64</v>
      </c>
      <c r="D59" s="44"/>
      <c r="E59" s="44" t="s">
        <v>156</v>
      </c>
      <c r="F59" s="44" t="s">
        <v>157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67</v>
      </c>
      <c r="D60" s="44"/>
      <c r="E60" s="44" t="s">
        <v>158</v>
      </c>
      <c r="F60" s="44" t="s">
        <v>159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60</v>
      </c>
      <c r="F61" s="44" t="s">
        <v>161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64</v>
      </c>
      <c r="D62" s="44"/>
      <c r="E62" s="44" t="s">
        <v>162</v>
      </c>
      <c r="F62" s="44" t="s">
        <v>163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64</v>
      </c>
      <c r="F63" s="44" t="s">
        <v>165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76</v>
      </c>
      <c r="D64" s="44"/>
      <c r="E64" s="44" t="s">
        <v>166</v>
      </c>
      <c r="F64" s="44" t="s">
        <v>167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8</v>
      </c>
      <c r="F65" s="44" t="s">
        <v>169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64</v>
      </c>
      <c r="D66" s="44"/>
      <c r="E66" s="44" t="s">
        <v>170</v>
      </c>
      <c r="F66" s="44" t="s">
        <v>171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72</v>
      </c>
      <c r="F67" s="44" t="s">
        <v>173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4</v>
      </c>
      <c r="F68" s="44" t="s">
        <v>175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6</v>
      </c>
      <c r="F69" s="44" t="s">
        <v>177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7</v>
      </c>
      <c r="D70" s="44" t="s">
        <v>178</v>
      </c>
      <c r="E70" s="44" t="s">
        <v>179</v>
      </c>
      <c r="F70" s="44" t="s">
        <v>180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81</v>
      </c>
      <c r="F71" s="44" t="s">
        <v>182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83</v>
      </c>
      <c r="F72" s="44" t="s">
        <v>184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85</v>
      </c>
      <c r="F73" s="44" t="s">
        <v>186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67</v>
      </c>
      <c r="D74" s="44"/>
      <c r="E74" s="44" t="s">
        <v>187</v>
      </c>
      <c r="F74" s="44" t="s">
        <v>188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9</v>
      </c>
      <c r="F75" s="44" t="s">
        <v>190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91</v>
      </c>
      <c r="F76" s="44" t="s">
        <v>192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64</v>
      </c>
      <c r="D77" s="44"/>
      <c r="E77" s="44" t="s">
        <v>193</v>
      </c>
      <c r="F77" s="44" t="s">
        <v>194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67</v>
      </c>
      <c r="D78" s="44"/>
      <c r="E78" s="44" t="s">
        <v>195</v>
      </c>
      <c r="F78" s="44" t="s">
        <v>196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7</v>
      </c>
      <c r="F79" s="44" t="s">
        <v>198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9</v>
      </c>
      <c r="F80" s="44" t="s">
        <v>200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201</v>
      </c>
      <c r="F81" s="44" t="s">
        <v>202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203</v>
      </c>
      <c r="F82" s="44" t="s">
        <v>204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5</v>
      </c>
      <c r="D83" s="44"/>
      <c r="E83" s="44" t="s">
        <v>205</v>
      </c>
      <c r="F83" s="44" t="s">
        <v>206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64</v>
      </c>
      <c r="D84" s="44"/>
      <c r="E84" s="44" t="s">
        <v>207</v>
      </c>
      <c r="F84" s="44" t="s">
        <v>208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11</v>
      </c>
      <c r="F86" s="44" t="s">
        <v>212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64</v>
      </c>
      <c r="D87" s="44"/>
      <c r="E87" s="44" t="s">
        <v>213</v>
      </c>
      <c r="F87" s="44" t="s">
        <v>214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64</v>
      </c>
      <c r="D88" s="44"/>
      <c r="E88" s="44" t="s">
        <v>215</v>
      </c>
      <c r="F88" s="44" t="s">
        <v>216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9</v>
      </c>
      <c r="D89" s="44"/>
      <c r="E89" s="44" t="s">
        <v>217</v>
      </c>
      <c r="F89" s="44" t="s">
        <v>218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76</v>
      </c>
      <c r="D90" s="44"/>
      <c r="E90" s="44" t="s">
        <v>219</v>
      </c>
      <c r="F90" s="44" t="s">
        <v>220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21</v>
      </c>
      <c r="F91" s="44" t="s">
        <v>222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76</v>
      </c>
      <c r="D92" s="44"/>
      <c r="E92" s="44" t="s">
        <v>223</v>
      </c>
      <c r="F92" s="44" t="s">
        <v>224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67</v>
      </c>
      <c r="D93" s="44"/>
      <c r="E93" s="44" t="s">
        <v>225</v>
      </c>
      <c r="F93" s="44" t="s">
        <v>226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7</v>
      </c>
      <c r="F94" s="44" t="s">
        <v>228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9</v>
      </c>
      <c r="F95" s="44" t="s">
        <v>230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31</v>
      </c>
      <c r="F96" s="44" t="s">
        <v>232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76</v>
      </c>
      <c r="D97" s="44"/>
      <c r="E97" s="44" t="s">
        <v>233</v>
      </c>
      <c r="F97" s="44" t="s">
        <v>234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64</v>
      </c>
      <c r="D98" s="44"/>
      <c r="E98" s="44" t="s">
        <v>235</v>
      </c>
      <c r="F98" s="44" t="s">
        <v>236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79</v>
      </c>
      <c r="D99" s="44"/>
      <c r="E99" s="44" t="s">
        <v>237</v>
      </c>
      <c r="F99" s="44" t="s">
        <v>238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9</v>
      </c>
      <c r="F100" s="44" t="s">
        <v>240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41</v>
      </c>
      <c r="F101" s="44" t="s">
        <v>242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/>
      <c r="E102" s="44" t="s">
        <v>243</v>
      </c>
      <c r="F102" s="44" t="s">
        <v>244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5</v>
      </c>
      <c r="F103" s="44" t="s">
        <v>246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7</v>
      </c>
      <c r="B1" s="45" t="s">
        <v>248</v>
      </c>
      <c r="C1" s="45" t="s">
        <v>249</v>
      </c>
    </row>
    <row r="2" s="45" customFormat="true" ht="12.85" hidden="false" customHeight="false" outlineLevel="0" collapsed="false">
      <c r="A2" s="45" t="s">
        <v>250</v>
      </c>
      <c r="B2" s="45" t="s">
        <v>251</v>
      </c>
    </row>
    <row r="3" s="45" customFormat="true" ht="12.85" hidden="false" customHeight="false" outlineLevel="0" collapsed="false">
      <c r="A3" s="45" t="s">
        <v>252</v>
      </c>
      <c r="B3" s="45" t="s">
        <v>253</v>
      </c>
    </row>
    <row r="4" s="45" customFormat="true" ht="12.85" hidden="false" customHeight="false" outlineLevel="0" collapsed="false">
      <c r="A4" s="45" t="s">
        <v>254</v>
      </c>
    </row>
    <row r="5" s="45" customFormat="true" ht="12.85" hidden="false" customHeight="false" outlineLevel="0" collapsed="false">
      <c r="A5" s="45" t="s">
        <v>255</v>
      </c>
      <c r="B5" s="45" t="s">
        <v>256</v>
      </c>
      <c r="C5" s="46" t="s">
        <v>257</v>
      </c>
    </row>
    <row r="6" s="45" customFormat="true" ht="12.85" hidden="false" customHeight="false" outlineLevel="0" collapsed="false">
      <c r="A6" s="45" t="s">
        <v>258</v>
      </c>
      <c r="B6" s="45" t="n">
        <v>0</v>
      </c>
    </row>
    <row r="7" s="45" customFormat="true" ht="12.85" hidden="false" customHeight="false" outlineLevel="0" collapsed="false">
      <c r="A7" s="45" t="s">
        <v>25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